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t tunnels" sheetId="1" state="visible" r:id="rId2"/>
    <sheet name="Entrance portal" sheetId="2" state="visible" r:id="rId3"/>
    <sheet name="Location of the observer" sheetId="3" state="visible" r:id="rId4"/>
    <sheet name="Apparent entrance portal" sheetId="4" state="visible" r:id="rId5"/>
    <sheet name="Apparent exit portal" sheetId="5" state="visible" r:id="rId6"/>
    <sheet name="Vehicle and cyclist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218">
  <si>
    <t xml:space="preserve">Location of the observer</t>
  </si>
  <si>
    <t xml:space="preserve">Height above the road surface</t>
  </si>
  <si>
    <t xml:space="preserve">meter</t>
  </si>
  <si>
    <t xml:space="preserve">Distance to the right of the centre line</t>
  </si>
  <si>
    <t xml:space="preserve">Distance to the entrance portal</t>
  </si>
  <si>
    <t xml:space="preserve">Curves of the road in front of the tunnel</t>
  </si>
  <si>
    <t xml:space="preserve">Radius of upwards curve     *)</t>
  </si>
  <si>
    <t xml:space="preserve">Radius of curve to the right *)</t>
  </si>
  <si>
    <t xml:space="preserve">Dimensions of the tunnel</t>
  </si>
  <si>
    <t xml:space="preserve">Height of the tunnel</t>
  </si>
  <si>
    <t xml:space="preserve">Width of the tunnel</t>
  </si>
  <si>
    <t xml:space="preserve">Length of the tunnel</t>
  </si>
  <si>
    <t xml:space="preserve">Location of apparent entrance and exit portals</t>
  </si>
  <si>
    <t xml:space="preserve">Apparent entrance portal (CR 14380 recommends 5,0)</t>
  </si>
  <si>
    <t xml:space="preserve">Apparent exit portal (CR 14380 recommends 10,0)</t>
  </si>
  <si>
    <t xml:space="preserve">Curves of the tunnel</t>
  </si>
  <si>
    <t xml:space="preserve">Vehicle at the apparent entrance portal</t>
  </si>
  <si>
    <t xml:space="preserve">Height (CR 14380 recommends 1,6)</t>
  </si>
  <si>
    <t xml:space="preserve">Width (CR 14380 recommends 1,4)</t>
  </si>
  <si>
    <t xml:space="preserve">Cyclist at the apparent entrance portal</t>
  </si>
  <si>
    <t xml:space="preserve">Height (CR 14380 recommends 1,8)</t>
  </si>
  <si>
    <t xml:space="preserve">Width (CR 14380 recommends 0,5)</t>
  </si>
  <si>
    <t xml:space="preserve">Distance of the centre to the right of the centre line</t>
  </si>
  <si>
    <t xml:space="preserve">Percentages</t>
  </si>
  <si>
    <t xml:space="preserve">Look Through Percentage (CR 14380 recommends 50 %)</t>
  </si>
  <si>
    <t xml:space="preserve">%</t>
  </si>
  <si>
    <t xml:space="preserve">Vehicle backlight (CR 14380 recommends 30 %)</t>
  </si>
  <si>
    <t xml:space="preserve">Cyclist backlight (CR 14380 recommends 30 %)</t>
  </si>
  <si>
    <t xml:space="preserve">Equivalent angle of exit portal</t>
  </si>
  <si>
    <t xml:space="preserve">DIN 67524-1 **)  recommends 2,0 degrees</t>
  </si>
  <si>
    <t xml:space="preserve">degrees</t>
  </si>
  <si>
    <t xml:space="preserve">Modified percentages</t>
  </si>
  <si>
    <t xml:space="preserve">*) Negative values produce opposite curve while zero produces no curve</t>
  </si>
  <si>
    <t xml:space="preserve">**) DIN 67524-1:2019 ”Beleuchtung von Straßentunneln und Unterführungen – Teil 1: Allgemeine Gütemerkmale und Richtwerte”</t>
  </si>
  <si>
    <t xml:space="preserve">¨¨</t>
  </si>
  <si>
    <t xml:space="preserve">Red values are copied from "Short tunnels"</t>
  </si>
  <si>
    <t xml:space="preserve">Width of the tunnel (W)</t>
  </si>
  <si>
    <t xml:space="preserve">m</t>
  </si>
  <si>
    <t xml:space="preserve">Height of the tunnel (H)</t>
  </si>
  <si>
    <t xml:space="preserve">x, y and z co-ordinates are shown below</t>
  </si>
  <si>
    <t xml:space="preserve">Range in x</t>
  </si>
  <si>
    <t xml:space="preserve">x1</t>
  </si>
  <si>
    <t xml:space="preserve">x2</t>
  </si>
  <si>
    <t xml:space="preserve">Range in z</t>
  </si>
  <si>
    <t xml:space="preserve">z1</t>
  </si>
  <si>
    <t xml:space="preserve">z2</t>
  </si>
  <si>
    <t xml:space="preserve">Plotting points for the diagram in "Short tunnels"</t>
  </si>
  <si>
    <t xml:space="preserve">Point</t>
  </si>
  <si>
    <t xml:space="preserve">x</t>
  </si>
  <si>
    <t xml:space="preserve">z</t>
  </si>
  <si>
    <t xml:space="preserve">A*</t>
  </si>
  <si>
    <t xml:space="preserve">B*</t>
  </si>
  <si>
    <t xml:space="preserve">C*</t>
  </si>
  <si>
    <t xml:space="preserve">D*</t>
  </si>
  <si>
    <t xml:space="preserve">Title:</t>
  </si>
  <si>
    <t xml:space="preserve">Entrance portal and tunnel lines</t>
  </si>
  <si>
    <t xml:space="preserve">Distances are measured along the centre line of the road</t>
  </si>
  <si>
    <t xml:space="preserve">Height of observer above the road surface</t>
  </si>
  <si>
    <t xml:space="preserve">Distance of the observer to the right of the centre line</t>
  </si>
  <si>
    <t xml:space="preserve">Radius of curve upwards</t>
  </si>
  <si>
    <t xml:space="preserve">Radius of curve to the right</t>
  </si>
  <si>
    <t xml:space="preserve">Radius of curve upwards to use</t>
  </si>
  <si>
    <t xml:space="preserve">Radius of curve to the right to use</t>
  </si>
  <si>
    <t xml:space="preserve">steps</t>
  </si>
  <si>
    <t xml:space="preserve">In these steps the y co-ordinalte is adjusted to provide the right distance, see line 16</t>
  </si>
  <si>
    <t xml:space="preserve">y coordinate of the middle of the road at the observer</t>
  </si>
  <si>
    <t xml:space="preserve">angle to the right of the road at the observer</t>
  </si>
  <si>
    <t xml:space="preserve">the results are the x, y and z values at the middle of the road at the observer</t>
  </si>
  <si>
    <t xml:space="preserve">length along the middle of the road at the observer</t>
  </si>
  <si>
    <t xml:space="preserve">and the angles of curve at this location</t>
  </si>
  <si>
    <t xml:space="preserve">angle up of the road at the observer</t>
  </si>
  <si>
    <t xml:space="preserve">distance measured along the centre line of the road</t>
  </si>
  <si>
    <t xml:space="preserve">x coordinate at the middle of the road at the observer</t>
  </si>
  <si>
    <t xml:space="preserve">z coordinate of the middle of the road at the observer</t>
  </si>
  <si>
    <t xml:space="preserve">x coordinate of the observer</t>
  </si>
  <si>
    <t xml:space="preserve">final location of the observer</t>
  </si>
  <si>
    <t xml:space="preserve">y coordinate of the observer</t>
  </si>
  <si>
    <t xml:space="preserve">z coordinate of the observer</t>
  </si>
  <si>
    <t xml:space="preserve">Title in he diagram of "Short tunnels":</t>
  </si>
  <si>
    <t xml:space="preserve">Observer</t>
  </si>
  <si>
    <t xml:space="preserve">Blue values are copied from "Location of the observer"</t>
  </si>
  <si>
    <t xml:space="preserve">Distance from the observer to the entrance portal (d1)</t>
  </si>
  <si>
    <t xml:space="preserve">Distance to the apparent entrance portal</t>
  </si>
  <si>
    <t xml:space="preserve">Radii of curve of input</t>
  </si>
  <si>
    <t xml:space="preserve">upwards</t>
  </si>
  <si>
    <t xml:space="preserve">to the right</t>
  </si>
  <si>
    <t xml:space="preserve">Observer position</t>
  </si>
  <si>
    <t xml:space="preserve">y</t>
  </si>
  <si>
    <t xml:space="preserve">Co-ordinates in width</t>
  </si>
  <si>
    <t xml:space="preserve">Direct calculation</t>
  </si>
  <si>
    <t xml:space="preserve">Fitting within entrance portal</t>
  </si>
  <si>
    <t xml:space="preserve">radius</t>
  </si>
  <si>
    <t xml:space="preserve">angle of curve</t>
  </si>
  <si>
    <t xml:space="preserve">y1 right side side</t>
  </si>
  <si>
    <t xml:space="preserve">y2 left side</t>
  </si>
  <si>
    <t xml:space="preserve">x1 right side</t>
  </si>
  <si>
    <t xml:space="preserve">x2 left side</t>
  </si>
  <si>
    <t xml:space="preserve">x1 of projection at entrance portal</t>
  </si>
  <si>
    <t xml:space="preserve">x2 of projection at entrance portal</t>
  </si>
  <si>
    <t xml:space="preserve">Co-ordinates in height</t>
  </si>
  <si>
    <t xml:space="preserve">y1 lower edge</t>
  </si>
  <si>
    <t xml:space="preserve">y2 upper edge</t>
  </si>
  <si>
    <t xml:space="preserve">z1 lower edge</t>
  </si>
  <si>
    <t xml:space="preserve">z2 upper edge</t>
  </si>
  <si>
    <t xml:space="preserve">z1 of projection at entrance portal</t>
  </si>
  <si>
    <t xml:space="preserve">z2 of projection at entrance portal</t>
  </si>
  <si>
    <t xml:space="preserve">Projected area</t>
  </si>
  <si>
    <t xml:space="preserve">The warning in "Short tunnels" is released if the second value is smaller than the first</t>
  </si>
  <si>
    <t xml:space="preserve">E</t>
  </si>
  <si>
    <t xml:space="preserve">F</t>
  </si>
  <si>
    <t xml:space="preserve">G</t>
  </si>
  <si>
    <t xml:space="preserve">H</t>
  </si>
  <si>
    <t xml:space="preserve">Title in the diagram:</t>
  </si>
  <si>
    <t xml:space="preserve">Apparent entrance portal</t>
  </si>
  <si>
    <t xml:space="preserve">The distance from the tunnel entrance to the apparent tunnel exit is covered in 30 steps</t>
  </si>
  <si>
    <t xml:space="preserve">Green values are copied from "Apparent entrance portal"</t>
  </si>
  <si>
    <t xml:space="preserve">In each of these, the local portal is determined and projected on the entrance portal</t>
  </si>
  <si>
    <t xml:space="preserve">Only the heights and widths are determined, heights by means of centre line on the road and centre line at the top</t>
  </si>
  <si>
    <t xml:space="preserve">The steps in y are corrected so that the steps in s are uniform and the last step is at the correct distance </t>
  </si>
  <si>
    <t xml:space="preserve">Projection on entrance portal</t>
  </si>
  <si>
    <t xml:space="preserve">Tunnel</t>
  </si>
  <si>
    <t xml:space="preserve">Centre line</t>
  </si>
  <si>
    <t xml:space="preserve">Centre top </t>
  </si>
  <si>
    <t xml:space="preserve">Point to the left</t>
  </si>
  <si>
    <t xml:space="preserve">Point to the right</t>
  </si>
  <si>
    <t xml:space="preserve">lower line</t>
  </si>
  <si>
    <t xml:space="preserve">upper line</t>
  </si>
  <si>
    <t xml:space="preserve">left line</t>
  </si>
  <si>
    <t xml:space="preserve">right line</t>
  </si>
  <si>
    <t xml:space="preserve">Vertical curve radius</t>
  </si>
  <si>
    <t xml:space="preserve">nr.</t>
  </si>
  <si>
    <t xml:space="preserve">s</t>
  </si>
  <si>
    <t xml:space="preserve">v1</t>
  </si>
  <si>
    <t xml:space="preserve">v2</t>
  </si>
  <si>
    <t xml:space="preserve">indicator</t>
  </si>
  <si>
    <t xml:space="preserve">length</t>
  </si>
  <si>
    <t xml:space="preserve">Horzontal curve radius</t>
  </si>
  <si>
    <t xml:space="preserve">Length</t>
  </si>
  <si>
    <t xml:space="preserve">Width</t>
  </si>
  <si>
    <t xml:space="preserve">Height</t>
  </si>
  <si>
    <t xml:space="preserve">Distance to apparent entrance portal</t>
  </si>
  <si>
    <t xml:space="preserve">Distance to apparent exit portal</t>
  </si>
  <si>
    <t xml:space="preserve">Observer height</t>
  </si>
  <si>
    <t xml:space="preserve">Observer position to the right</t>
  </si>
  <si>
    <t xml:space="preserve">Observer distance to the tunnel</t>
  </si>
  <si>
    <t xml:space="preserve">x1 at apparent entrance portal</t>
  </si>
  <si>
    <t xml:space="preserve">x2 at apparent entrance portal</t>
  </si>
  <si>
    <t xml:space="preserve">z1 at apparent entrance portal</t>
  </si>
  <si>
    <t xml:space="preserve">z2 at apparent entrance portel</t>
  </si>
  <si>
    <t xml:space="preserve">Area</t>
  </si>
  <si>
    <t xml:space="preserve">Tunnel height</t>
  </si>
  <si>
    <t xml:space="preserve">Tunnel width</t>
  </si>
  <si>
    <t xml:space="preserve">Length from entrance portal to apparent exit portal</t>
  </si>
  <si>
    <t xml:space="preserve">vertical curve radius to use</t>
  </si>
  <si>
    <t xml:space="preserve">Horizontal curve radius to use</t>
  </si>
  <si>
    <t xml:space="preserve">step</t>
  </si>
  <si>
    <t xml:space="preserve">Observer location to the right</t>
  </si>
  <si>
    <t xml:space="preserve">Observer distance from the tunnel</t>
  </si>
  <si>
    <t xml:space="preserve">x1 at apparent exit portal</t>
  </si>
  <si>
    <t xml:space="preserve">x2 at apparent exit portal</t>
  </si>
  <si>
    <t xml:space="preserve">z1 at apparent exit portal</t>
  </si>
  <si>
    <t xml:space="preserve">z2 at apparent exit portal</t>
  </si>
  <si>
    <t xml:space="preserve">LTP</t>
  </si>
  <si>
    <t xml:space="preserve">max/min</t>
  </si>
  <si>
    <t xml:space="preserve">choice</t>
  </si>
  <si>
    <t xml:space="preserve">Plotting points for the apparent exit portal</t>
  </si>
  <si>
    <t xml:space="preserve">Plotting points for the edges of the tunnel</t>
  </si>
  <si>
    <t xml:space="preserve">Diagram</t>
  </si>
  <si>
    <t xml:space="preserve">lower left curve</t>
  </si>
  <si>
    <t xml:space="preserve">lower right curve</t>
  </si>
  <si>
    <t xml:space="preserve">upper left curve</t>
  </si>
  <si>
    <t xml:space="preserve">upper right curve</t>
  </si>
  <si>
    <t xml:space="preserve">E'</t>
  </si>
  <si>
    <t xml:space="preserve">F'</t>
  </si>
  <si>
    <t xml:space="preserve">G'</t>
  </si>
  <si>
    <t xml:space="preserve">H'</t>
  </si>
  <si>
    <t xml:space="preserve">title</t>
  </si>
  <si>
    <t xml:space="preserve">Apparent exit portal</t>
  </si>
  <si>
    <t xml:space="preserve">Field of view of the apparent exit portal</t>
  </si>
  <si>
    <t xml:space="preserve">Reduced width</t>
  </si>
  <si>
    <t xml:space="preserve">m2</t>
  </si>
  <si>
    <t xml:space="preserve">Factor of perspektive</t>
  </si>
  <si>
    <t xml:space="preserve">corrected area</t>
  </si>
  <si>
    <t xml:space="preserve">Diameter of circle with the same area</t>
  </si>
  <si>
    <t xml:space="preserve">Distance</t>
  </si>
  <si>
    <t xml:space="preserve">Equivalent angle</t>
  </si>
  <si>
    <t xml:space="preserve">degree</t>
  </si>
  <si>
    <t xml:space="preserve">Green values are copied from "Apparent exit portal"</t>
  </si>
  <si>
    <t xml:space="preserve">The vehicle and the cylist are fixed relative to the apparent entrance tunnel, with the dimensions is has in the projection on the entrance portal.</t>
  </si>
  <si>
    <t xml:space="preserve">The dimensions are the ranges i x and z, they are values without fitting within the entrnace portal.</t>
  </si>
  <si>
    <t xml:space="preserve">Vehicle</t>
  </si>
  <si>
    <t xml:space="preserve">This involves a centre for x and factors for both x and z. Thise may be equal, but can have different values.</t>
  </si>
  <si>
    <t xml:space="preserve">vehicle height</t>
  </si>
  <si>
    <t xml:space="preserve">vehicle width</t>
  </si>
  <si>
    <t xml:space="preserve">distance of the centre to the right of the centre line</t>
  </si>
  <si>
    <t xml:space="preserve">Cyclist</t>
  </si>
  <si>
    <t xml:space="preserve">cyclist height</t>
  </si>
  <si>
    <t xml:space="preserve">cylist width</t>
  </si>
  <si>
    <t xml:space="preserve">factor for x</t>
  </si>
  <si>
    <t xml:space="preserve">factor for z</t>
  </si>
  <si>
    <t xml:space="preserve">centre for x</t>
  </si>
  <si>
    <t xml:space="preserve">Vehicle at apparent entrance portal </t>
  </si>
  <si>
    <t xml:space="preserve">a</t>
  </si>
  <si>
    <t xml:space="preserve">b</t>
  </si>
  <si>
    <t xml:space="preserve">c</t>
  </si>
  <si>
    <t xml:space="preserve">d</t>
  </si>
  <si>
    <t xml:space="preserve">max x</t>
  </si>
  <si>
    <t xml:space="preserve">minx</t>
  </si>
  <si>
    <t xml:space="preserve">maxz</t>
  </si>
  <si>
    <t xml:space="preserve">minz</t>
  </si>
  <si>
    <t xml:space="preserve">area</t>
  </si>
  <si>
    <t xml:space="preserve">projected co-ordinates and area</t>
  </si>
  <si>
    <t xml:space="preserve">projected co-ordinates and area within the apparent exit portal</t>
  </si>
  <si>
    <t xml:space="preserve">percentage backlight</t>
  </si>
  <si>
    <t xml:space="preserve">Cyclist at apparent entrance portal</t>
  </si>
  <si>
    <t xml:space="preserve">Title in the diagram</t>
  </si>
  <si>
    <t xml:space="preserve">maxy</t>
  </si>
  <si>
    <t xml:space="preserve">mi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General"/>
    <numFmt numFmtId="168" formatCode="0.00"/>
    <numFmt numFmtId="169" formatCode="0.00E+00"/>
    <numFmt numFmtId="170" formatCode="0.0000"/>
    <numFmt numFmtId="171" formatCode="0.000"/>
    <numFmt numFmtId="172" formatCode="0.00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0"/>
      <charset val="1"/>
    </font>
    <font>
      <sz val="10"/>
      <name val="Arial"/>
      <family val="2"/>
      <charset val="1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  <charset val="1"/>
    </font>
    <font>
      <sz val="10"/>
      <color rgb="FF000080"/>
      <name val="Arial"/>
      <family val="0"/>
      <charset val="1"/>
    </font>
    <font>
      <sz val="10"/>
      <color rgb="FF0000FF"/>
      <name val="Arial"/>
      <family val="0"/>
      <charset val="1"/>
    </font>
    <font>
      <sz val="10"/>
      <color rgb="FF008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00351763326418"/>
          <c:y val="0.0478367241823333"/>
          <c:w val="0.944664922882655"/>
          <c:h val="0.8665979912438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Entrance portal'!$C$25</c:f>
              <c:strCache>
                <c:ptCount val="1"/>
                <c:pt idx="0">
                  <c:v>Entrance portal and tunnel lines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trance portal'!$C$20:$C$24</c:f>
              <c:numCache>
                <c:formatCode>General</c:formatCode>
                <c:ptCount val="5"/>
                <c:pt idx="0">
                  <c:v>4</c:v>
                </c:pt>
                <c:pt idx="1">
                  <c:v>-4</c:v>
                </c:pt>
                <c:pt idx="2">
                  <c:v>-4</c:v>
                </c:pt>
                <c:pt idx="3">
                  <c:v>4</c:v>
                </c:pt>
                <c:pt idx="4">
                  <c:v>4</c:v>
                </c:pt>
              </c:numCache>
            </c:numRef>
          </c:xVal>
          <c:yVal>
            <c:numRef>
              <c:f>'Entrance portal'!$D$20:$D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pparent entrance portal'!$C$49</c:f>
              <c:strCache>
                <c:ptCount val="1"/>
                <c:pt idx="0">
                  <c:v>Apparent entrance portal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parent entrance portal'!$C$44:$C$48</c:f>
              <c:numCache>
                <c:formatCode>General</c:formatCode>
                <c:ptCount val="5"/>
                <c:pt idx="0">
                  <c:v>3.93617026024563</c:v>
                </c:pt>
                <c:pt idx="1">
                  <c:v>-3.89361697359368</c:v>
                </c:pt>
                <c:pt idx="2">
                  <c:v>-3.89361697359368</c:v>
                </c:pt>
                <c:pt idx="3">
                  <c:v>3.93617026024563</c:v>
                </c:pt>
                <c:pt idx="4">
                  <c:v>3.93617026024563</c:v>
                </c:pt>
              </c:numCache>
            </c:numRef>
          </c:xVal>
          <c:yVal>
            <c:numRef>
              <c:f>'Apparent entrance portal'!$D$44:$D$48</c:f>
              <c:numCache>
                <c:formatCode>General</c:formatCode>
                <c:ptCount val="5"/>
                <c:pt idx="0">
                  <c:v>0.0316489543389393</c:v>
                </c:pt>
                <c:pt idx="1">
                  <c:v>0.0316489543389393</c:v>
                </c:pt>
                <c:pt idx="2">
                  <c:v>5.89816931595782</c:v>
                </c:pt>
                <c:pt idx="3">
                  <c:v>5.89816931595782</c:v>
                </c:pt>
                <c:pt idx="4">
                  <c:v>0.0316489543389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pparent exit portal'!$C$50</c:f>
              <c:strCache>
                <c:ptCount val="1"/>
                <c:pt idx="0">
                  <c:v>Apparent exit portal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parent exit portal'!$C$45:$C$49</c:f>
              <c:numCache>
                <c:formatCode>General</c:formatCode>
                <c:ptCount val="5"/>
                <c:pt idx="0">
                  <c:v>3.29992207642864</c:v>
                </c:pt>
                <c:pt idx="1">
                  <c:v>-2.83370350237231</c:v>
                </c:pt>
                <c:pt idx="2">
                  <c:v>-2.83370350237231</c:v>
                </c:pt>
                <c:pt idx="3">
                  <c:v>3.29992207642864</c:v>
                </c:pt>
                <c:pt idx="4">
                  <c:v>3.29992207642864</c:v>
                </c:pt>
              </c:numCache>
            </c:numRef>
          </c:xVal>
          <c:yVal>
            <c:numRef>
              <c:f>'Apparent exit portal'!$D$45:$D$49</c:f>
              <c:numCache>
                <c:formatCode>General</c:formatCode>
                <c:ptCount val="5"/>
                <c:pt idx="0">
                  <c:v>1.21907232653996</c:v>
                </c:pt>
                <c:pt idx="1">
                  <c:v>1.21907232653996</c:v>
                </c:pt>
                <c:pt idx="2">
                  <c:v>5.63042326869153</c:v>
                </c:pt>
                <c:pt idx="3">
                  <c:v>5.63042326869153</c:v>
                </c:pt>
                <c:pt idx="4">
                  <c:v>1.219072326539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Vehicle and cyclist'!$B$51</c:f>
              <c:strCache>
                <c:ptCount val="1"/>
                <c:pt idx="0">
                  <c:v>Vehicle</c:v>
                </c:pt>
              </c:strCache>
            </c:strRef>
          </c:tx>
          <c:spPr>
            <a:solidFill>
              <a:srgbClr val="339966"/>
            </a:solidFill>
            <a:ln w="3816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hicle and cyclist'!$B$33:$B$37</c:f>
              <c:numCache>
                <c:formatCode>General</c:formatCode>
                <c:ptCount val="5"/>
                <c:pt idx="0">
                  <c:v>1.04893621776739</c:v>
                </c:pt>
                <c:pt idx="1">
                  <c:v>2.41914898368927</c:v>
                </c:pt>
                <c:pt idx="2">
                  <c:v>2.41914898368927</c:v>
                </c:pt>
                <c:pt idx="3">
                  <c:v>1.04893621776739</c:v>
                </c:pt>
                <c:pt idx="4">
                  <c:v>1.04893621776739</c:v>
                </c:pt>
              </c:numCache>
            </c:numRef>
          </c:xVal>
          <c:yVal>
            <c:numRef>
              <c:f>'Vehicle and cyclist'!$C$33:$C$37</c:f>
              <c:numCache>
                <c:formatCode>General</c:formatCode>
                <c:ptCount val="5"/>
                <c:pt idx="0">
                  <c:v>0.0316489543389393</c:v>
                </c:pt>
                <c:pt idx="1">
                  <c:v>0.0316489543389393</c:v>
                </c:pt>
                <c:pt idx="2">
                  <c:v>1.59605438410398</c:v>
                </c:pt>
                <c:pt idx="3">
                  <c:v>1.59605438410398</c:v>
                </c:pt>
                <c:pt idx="4">
                  <c:v>0.03164895433893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Vehicle and cyclist'!$B$57</c:f>
              <c:strCache>
                <c:ptCount val="1"/>
                <c:pt idx="0">
                  <c:v>Cyclist</c:v>
                </c:pt>
              </c:strCache>
            </c:strRef>
          </c:tx>
          <c:spPr>
            <a:solidFill>
              <a:srgbClr val="800080"/>
            </a:solidFill>
            <a:ln w="3816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hicle and cyclist'!$B$46:$B$50</c:f>
              <c:numCache>
                <c:formatCode>General</c:formatCode>
                <c:ptCount val="5"/>
                <c:pt idx="0">
                  <c:v>2.71276600495824</c:v>
                </c:pt>
                <c:pt idx="1">
                  <c:v>3.2021277070732</c:v>
                </c:pt>
                <c:pt idx="2">
                  <c:v>3.2021277070732</c:v>
                </c:pt>
                <c:pt idx="3">
                  <c:v>2.71276600495824</c:v>
                </c:pt>
                <c:pt idx="4">
                  <c:v>2.71276600495824</c:v>
                </c:pt>
              </c:numCache>
            </c:numRef>
          </c:xVal>
          <c:yVal>
            <c:numRef>
              <c:f>'Vehicle and cyclist'!$C$46:$C$50</c:f>
              <c:numCache>
                <c:formatCode>General</c:formatCode>
                <c:ptCount val="5"/>
                <c:pt idx="0">
                  <c:v>0.0316489543389393</c:v>
                </c:pt>
                <c:pt idx="1">
                  <c:v>0.0316489543389393</c:v>
                </c:pt>
                <c:pt idx="2">
                  <c:v>1.7916050628246</c:v>
                </c:pt>
                <c:pt idx="3">
                  <c:v>1.7916050628246</c:v>
                </c:pt>
                <c:pt idx="4">
                  <c:v>0.03164895433893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Location of the observer'!$C$27</c:f>
              <c:strCache>
                <c:ptCount val="1"/>
                <c:pt idx="0">
                  <c:v>Observer</c:v>
                </c:pt>
              </c:strCache>
            </c:strRef>
          </c:tx>
          <c:spPr>
            <a:solidFill>
              <a:srgbClr val="800000"/>
            </a:solidFill>
            <a:ln w="19080">
              <a:noFill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cation of the observer'!$E$23</c:f>
              <c:numCache>
                <c:formatCode>General</c:formatCode>
                <c:ptCount val="1"/>
                <c:pt idx="0">
                  <c:v>1.00000222044605</c:v>
                </c:pt>
              </c:numCache>
            </c:numRef>
          </c:xVal>
          <c:yVal>
            <c:numRef>
              <c:f>'Location of the observer'!$E$25</c:f>
              <c:numCache>
                <c:formatCode>General</c:formatCode>
                <c:ptCount val="1"/>
                <c:pt idx="0">
                  <c:v>1.2000022204460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parent exit portal'!$H$46:$H$77</c:f>
              <c:numCache>
                <c:formatCode>General</c:formatCode>
                <c:ptCount val="32"/>
                <c:pt idx="0">
                  <c:v>-4</c:v>
                </c:pt>
                <c:pt idx="1">
                  <c:v>-3.94978507008873</c:v>
                </c:pt>
                <c:pt idx="2">
                  <c:v>-3.90056932975887</c:v>
                </c:pt>
                <c:pt idx="3">
                  <c:v>-3.85232333189656</c:v>
                </c:pt>
                <c:pt idx="4">
                  <c:v>-3.80501877360898</c:v>
                </c:pt>
                <c:pt idx="5">
                  <c:v>-3.75862844384049</c:v>
                </c:pt>
                <c:pt idx="6">
                  <c:v>-3.7131261681365</c:v>
                </c:pt>
                <c:pt idx="7">
                  <c:v>-3.66848676276023</c:v>
                </c:pt>
                <c:pt idx="8">
                  <c:v>-3.62468598830634</c:v>
                </c:pt>
                <c:pt idx="9">
                  <c:v>-3.58170050284458</c:v>
                </c:pt>
                <c:pt idx="10">
                  <c:v>-3.53950782369589</c:v>
                </c:pt>
                <c:pt idx="11">
                  <c:v>-3.49808628830072</c:v>
                </c:pt>
                <c:pt idx="12">
                  <c:v>-3.45741501423739</c:v>
                </c:pt>
                <c:pt idx="13">
                  <c:v>-3.41747386727188</c:v>
                </c:pt>
                <c:pt idx="14">
                  <c:v>-3.37824342721829</c:v>
                </c:pt>
                <c:pt idx="15">
                  <c:v>-3.33970495656317</c:v>
                </c:pt>
                <c:pt idx="16">
                  <c:v>-3.301840371685</c:v>
                </c:pt>
                <c:pt idx="17">
                  <c:v>-3.26463221083033</c:v>
                </c:pt>
                <c:pt idx="18">
                  <c:v>-3.22806361406224</c:v>
                </c:pt>
                <c:pt idx="19">
                  <c:v>-3.19211829026736</c:v>
                </c:pt>
                <c:pt idx="20">
                  <c:v>-3.15678050059753</c:v>
                </c:pt>
                <c:pt idx="21">
                  <c:v>-3.12203502809612</c:v>
                </c:pt>
                <c:pt idx="22">
                  <c:v>-3.08786716244867</c:v>
                </c:pt>
                <c:pt idx="23">
                  <c:v>-3.05426267558207</c:v>
                </c:pt>
                <c:pt idx="24">
                  <c:v>-3.02120780202783</c:v>
                </c:pt>
                <c:pt idx="25">
                  <c:v>-2.98868922289397</c:v>
                </c:pt>
                <c:pt idx="26">
                  <c:v>-2.95669404533618</c:v>
                </c:pt>
                <c:pt idx="27">
                  <c:v>-2.92520978562305</c:v>
                </c:pt>
                <c:pt idx="28">
                  <c:v>-2.8942243547319</c:v>
                </c:pt>
                <c:pt idx="29">
                  <c:v>-2.86372604290512</c:v>
                </c:pt>
                <c:pt idx="30">
                  <c:v>-2.83370350237231</c:v>
                </c:pt>
              </c:numCache>
            </c:numRef>
          </c:xVal>
          <c:yVal>
            <c:numRef>
              <c:f>'Apparent exit portal'!$G$46:$G$77</c:f>
              <c:numCache>
                <c:formatCode>General</c:formatCode>
                <c:ptCount val="32"/>
                <c:pt idx="0">
                  <c:v>0</c:v>
                </c:pt>
                <c:pt idx="1">
                  <c:v>0.0133991107903621</c:v>
                </c:pt>
                <c:pt idx="2">
                  <c:v>0.0291998321823875</c:v>
                </c:pt>
                <c:pt idx="3">
                  <c:v>0.0473312097605808</c:v>
                </c:pt>
                <c:pt idx="4">
                  <c:v>0.0677250544978917</c:v>
                </c:pt>
                <c:pt idx="5">
                  <c:v>0.0903158088793627</c:v>
                </c:pt>
                <c:pt idx="6">
                  <c:v>0.115040421338524</c:v>
                </c:pt>
                <c:pt idx="7">
                  <c:v>0.141838227816939</c:v>
                </c:pt>
                <c:pt idx="8">
                  <c:v>0.17065083997896</c:v>
                </c:pt>
                <c:pt idx="9">
                  <c:v>0.201422039647049</c:v>
                </c:pt>
                <c:pt idx="10">
                  <c:v>0.234097679061445</c:v>
                </c:pt>
                <c:pt idx="11">
                  <c:v>0.26862558658823</c:v>
                </c:pt>
                <c:pt idx="12">
                  <c:v>0.304955477536305</c:v>
                </c:pt>
                <c:pt idx="13">
                  <c:v>0.343038869758655</c:v>
                </c:pt>
                <c:pt idx="14">
                  <c:v>0.382829003745454</c:v>
                </c:pt>
                <c:pt idx="15">
                  <c:v>0.424280766929995</c:v>
                </c:pt>
                <c:pt idx="16">
                  <c:v>0.467350621949381</c:v>
                </c:pt>
                <c:pt idx="17">
                  <c:v>0.511996538625267</c:v>
                </c:pt>
                <c:pt idx="18">
                  <c:v>0.558177929436981</c:v>
                </c:pt>
                <c:pt idx="19">
                  <c:v>0.605855588283209</c:v>
                </c:pt>
                <c:pt idx="20">
                  <c:v>0.654991632335318</c:v>
                </c:pt>
                <c:pt idx="21">
                  <c:v>0.705549446803291</c:v>
                </c:pt>
                <c:pt idx="22">
                  <c:v>0.757493632447141</c:v>
                </c:pt>
                <c:pt idx="23">
                  <c:v>0.810789955671664</c:v>
                </c:pt>
                <c:pt idx="24">
                  <c:v>0.865405301061187</c:v>
                </c:pt>
                <c:pt idx="25">
                  <c:v>0.921307626215116</c:v>
                </c:pt>
                <c:pt idx="26">
                  <c:v>0.978465918753796</c:v>
                </c:pt>
                <c:pt idx="27">
                  <c:v>1.03685015537671</c:v>
                </c:pt>
                <c:pt idx="28">
                  <c:v>1.09643126285693</c:v>
                </c:pt>
                <c:pt idx="29">
                  <c:v>1.1571810808675</c:v>
                </c:pt>
                <c:pt idx="30">
                  <c:v>1.2190723265399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parent exit portal'!$K$46:$K$77</c:f>
              <c:numCache>
                <c:formatCode>General</c:formatCode>
                <c:ptCount val="32"/>
                <c:pt idx="0">
                  <c:v>4</c:v>
                </c:pt>
                <c:pt idx="1">
                  <c:v>3.96987062303544</c:v>
                </c:pt>
                <c:pt idx="2">
                  <c:v>3.94033991377572</c:v>
                </c:pt>
                <c:pt idx="3">
                  <c:v>3.91139023065117</c:v>
                </c:pt>
                <c:pt idx="4">
                  <c:v>3.88300461587678</c:v>
                </c:pt>
                <c:pt idx="5">
                  <c:v>3.85516676415446</c:v>
                </c:pt>
                <c:pt idx="6">
                  <c:v>3.82786099467957</c:v>
                </c:pt>
                <c:pt idx="7">
                  <c:v>3.80107221851521</c:v>
                </c:pt>
                <c:pt idx="8">
                  <c:v>3.77478591088052</c:v>
                </c:pt>
                <c:pt idx="9">
                  <c:v>3.74898808803357</c:v>
                </c:pt>
                <c:pt idx="10">
                  <c:v>3.72366527938104</c:v>
                </c:pt>
                <c:pt idx="11">
                  <c:v>3.69880450410876</c:v>
                </c:pt>
                <c:pt idx="12">
                  <c:v>3.67439325204707</c:v>
                </c:pt>
                <c:pt idx="13">
                  <c:v>3.65041945967761</c:v>
                </c:pt>
                <c:pt idx="14">
                  <c:v>3.62687149130546</c:v>
                </c:pt>
                <c:pt idx="15">
                  <c:v>3.60373812026032</c:v>
                </c:pt>
                <c:pt idx="16">
                  <c:v>3.58100851012508</c:v>
                </c:pt>
                <c:pt idx="17">
                  <c:v>3.55867220167182</c:v>
                </c:pt>
                <c:pt idx="18">
                  <c:v>3.53671909014181</c:v>
                </c:pt>
                <c:pt idx="19">
                  <c:v>3.51513941764564</c:v>
                </c:pt>
                <c:pt idx="20">
                  <c:v>3.49392375117912</c:v>
                </c:pt>
                <c:pt idx="21">
                  <c:v>3.47306297638492</c:v>
                </c:pt>
                <c:pt idx="22">
                  <c:v>3.45254827800855</c:v>
                </c:pt>
                <c:pt idx="23">
                  <c:v>3.43237113121987</c:v>
                </c:pt>
                <c:pt idx="24">
                  <c:v>3.41252328978701</c:v>
                </c:pt>
                <c:pt idx="25">
                  <c:v>3.39299677216653</c:v>
                </c:pt>
                <c:pt idx="26">
                  <c:v>3.37378385353371</c:v>
                </c:pt>
                <c:pt idx="27">
                  <c:v>3.35487705557832</c:v>
                </c:pt>
                <c:pt idx="28">
                  <c:v>3.3362691350538</c:v>
                </c:pt>
                <c:pt idx="29">
                  <c:v>3.31795307458013</c:v>
                </c:pt>
                <c:pt idx="30">
                  <c:v>3.29992207642864</c:v>
                </c:pt>
              </c:numCache>
            </c:numRef>
          </c:xVal>
          <c:yVal>
            <c:numRef>
              <c:f>'Apparent exit portal'!$J$46:$J$77</c:f>
              <c:numCache>
                <c:formatCode>General</c:formatCode>
                <c:ptCount val="32"/>
                <c:pt idx="0">
                  <c:v>0</c:v>
                </c:pt>
                <c:pt idx="1">
                  <c:v>0.0133991107903621</c:v>
                </c:pt>
                <c:pt idx="2">
                  <c:v>0.0291998321823875</c:v>
                </c:pt>
                <c:pt idx="3">
                  <c:v>0.0473312097605808</c:v>
                </c:pt>
                <c:pt idx="4">
                  <c:v>0.0677250544978917</c:v>
                </c:pt>
                <c:pt idx="5">
                  <c:v>0.0903158088793627</c:v>
                </c:pt>
                <c:pt idx="6">
                  <c:v>0.115040421338524</c:v>
                </c:pt>
                <c:pt idx="7">
                  <c:v>0.141838227816939</c:v>
                </c:pt>
                <c:pt idx="8">
                  <c:v>0.17065083997896</c:v>
                </c:pt>
                <c:pt idx="9">
                  <c:v>0.201422039647049</c:v>
                </c:pt>
                <c:pt idx="10">
                  <c:v>0.234097679061445</c:v>
                </c:pt>
                <c:pt idx="11">
                  <c:v>0.26862558658823</c:v>
                </c:pt>
                <c:pt idx="12">
                  <c:v>0.304955477536305</c:v>
                </c:pt>
                <c:pt idx="13">
                  <c:v>0.343038869758655</c:v>
                </c:pt>
                <c:pt idx="14">
                  <c:v>0.382829003745454</c:v>
                </c:pt>
                <c:pt idx="15">
                  <c:v>0.424280766929995</c:v>
                </c:pt>
                <c:pt idx="16">
                  <c:v>0.467350621949381</c:v>
                </c:pt>
                <c:pt idx="17">
                  <c:v>0.511996538625267</c:v>
                </c:pt>
                <c:pt idx="18">
                  <c:v>0.558177929436981</c:v>
                </c:pt>
                <c:pt idx="19">
                  <c:v>0.605855588283209</c:v>
                </c:pt>
                <c:pt idx="20">
                  <c:v>0.654991632335318</c:v>
                </c:pt>
                <c:pt idx="21">
                  <c:v>0.705549446803291</c:v>
                </c:pt>
                <c:pt idx="22">
                  <c:v>0.757493632447141</c:v>
                </c:pt>
                <c:pt idx="23">
                  <c:v>0.810789955671664</c:v>
                </c:pt>
                <c:pt idx="24">
                  <c:v>0.865405301061187</c:v>
                </c:pt>
                <c:pt idx="25">
                  <c:v>0.921307626215116</c:v>
                </c:pt>
                <c:pt idx="26">
                  <c:v>0.978465918753796</c:v>
                </c:pt>
                <c:pt idx="27">
                  <c:v>1.03685015537671</c:v>
                </c:pt>
                <c:pt idx="28">
                  <c:v>1.09643126285693</c:v>
                </c:pt>
                <c:pt idx="29">
                  <c:v>1.1571810808675</c:v>
                </c:pt>
                <c:pt idx="30">
                  <c:v>1.2190723265399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parent exit portal'!$N$46:$N$77</c:f>
              <c:numCache>
                <c:formatCode>General</c:formatCode>
                <c:ptCount val="32"/>
                <c:pt idx="0">
                  <c:v>-4</c:v>
                </c:pt>
                <c:pt idx="1">
                  <c:v>-3.94978507008873</c:v>
                </c:pt>
                <c:pt idx="2">
                  <c:v>-3.90056932975887</c:v>
                </c:pt>
                <c:pt idx="3">
                  <c:v>-3.85232333189656</c:v>
                </c:pt>
                <c:pt idx="4">
                  <c:v>-3.80501877360898</c:v>
                </c:pt>
                <c:pt idx="5">
                  <c:v>-3.75862844384049</c:v>
                </c:pt>
                <c:pt idx="6">
                  <c:v>-3.7131261681365</c:v>
                </c:pt>
                <c:pt idx="7">
                  <c:v>-3.66848676276023</c:v>
                </c:pt>
                <c:pt idx="8">
                  <c:v>-3.62468598830634</c:v>
                </c:pt>
                <c:pt idx="9">
                  <c:v>-3.58170050284458</c:v>
                </c:pt>
                <c:pt idx="10">
                  <c:v>-3.53950782369589</c:v>
                </c:pt>
                <c:pt idx="11">
                  <c:v>-3.49808628830072</c:v>
                </c:pt>
                <c:pt idx="12">
                  <c:v>-3.45741501423739</c:v>
                </c:pt>
                <c:pt idx="13">
                  <c:v>-3.41747386727188</c:v>
                </c:pt>
                <c:pt idx="14">
                  <c:v>-3.37824342721829</c:v>
                </c:pt>
                <c:pt idx="15">
                  <c:v>-3.33970495656317</c:v>
                </c:pt>
                <c:pt idx="16">
                  <c:v>-3.301840371685</c:v>
                </c:pt>
                <c:pt idx="17">
                  <c:v>-3.26463221083033</c:v>
                </c:pt>
                <c:pt idx="18">
                  <c:v>-3.26463221083033</c:v>
                </c:pt>
                <c:pt idx="19">
                  <c:v>-3.26463221083033</c:v>
                </c:pt>
                <c:pt idx="20">
                  <c:v>-3.26463221083033</c:v>
                </c:pt>
                <c:pt idx="21">
                  <c:v>-3.26463221083033</c:v>
                </c:pt>
                <c:pt idx="22">
                  <c:v>-3.26463221083033</c:v>
                </c:pt>
                <c:pt idx="23">
                  <c:v>-3.26463221083033</c:v>
                </c:pt>
                <c:pt idx="24">
                  <c:v>-3.26463221083033</c:v>
                </c:pt>
                <c:pt idx="25">
                  <c:v>-3.26463221083033</c:v>
                </c:pt>
                <c:pt idx="26">
                  <c:v>-3.26463221083033</c:v>
                </c:pt>
                <c:pt idx="27">
                  <c:v>-3.26463221083033</c:v>
                </c:pt>
                <c:pt idx="28">
                  <c:v>-3.26463221083033</c:v>
                </c:pt>
                <c:pt idx="29">
                  <c:v>-3.26463221083033</c:v>
                </c:pt>
                <c:pt idx="30">
                  <c:v>-3.26463221083033</c:v>
                </c:pt>
              </c:numCache>
            </c:numRef>
          </c:xVal>
          <c:yVal>
            <c:numRef>
              <c:f>'Apparent exit portal'!$M$46:$M$77</c:f>
              <c:numCache>
                <c:formatCode>General</c:formatCode>
                <c:ptCount val="32"/>
                <c:pt idx="0">
                  <c:v>6</c:v>
                </c:pt>
                <c:pt idx="1">
                  <c:v>5.95328004441327</c:v>
                </c:pt>
                <c:pt idx="2">
                  <c:v>5.91014674732123</c:v>
                </c:pt>
                <c:pt idx="3">
                  <c:v>5.87049454023622</c:v>
                </c:pt>
                <c:pt idx="4">
                  <c:v>5.83422195182695</c:v>
                </c:pt>
                <c:pt idx="5">
                  <c:v>5.80123141372979</c:v>
                </c:pt>
                <c:pt idx="6">
                  <c:v>5.77142907484746</c:v>
                </c:pt>
                <c:pt idx="7">
                  <c:v>5.74472462615199</c:v>
                </c:pt>
                <c:pt idx="8">
                  <c:v>5.72103113530437</c:v>
                </c:pt>
                <c:pt idx="9">
                  <c:v>5.70026489045254</c:v>
                </c:pt>
                <c:pt idx="10">
                  <c:v>5.68234525262301</c:v>
                </c:pt>
                <c:pt idx="11">
                  <c:v>5.6671945161549</c:v>
                </c:pt>
                <c:pt idx="12">
                  <c:v>5.65473777667451</c:v>
                </c:pt>
                <c:pt idx="13">
                  <c:v>5.64490280613472</c:v>
                </c:pt>
                <c:pt idx="14">
                  <c:v>5.63761993448641</c:v>
                </c:pt>
                <c:pt idx="15">
                  <c:v>5.6328219375723</c:v>
                </c:pt>
                <c:pt idx="16">
                  <c:v>5.6304439308636</c:v>
                </c:pt>
                <c:pt idx="17">
                  <c:v>5.63042326869153</c:v>
                </c:pt>
                <c:pt idx="18">
                  <c:v>5.63042326869153</c:v>
                </c:pt>
                <c:pt idx="19">
                  <c:v>5.63042326869153</c:v>
                </c:pt>
                <c:pt idx="20">
                  <c:v>5.63042326869153</c:v>
                </c:pt>
                <c:pt idx="21">
                  <c:v>5.63042326869153</c:v>
                </c:pt>
                <c:pt idx="22">
                  <c:v>5.63042326869153</c:v>
                </c:pt>
                <c:pt idx="23">
                  <c:v>5.63042326869153</c:v>
                </c:pt>
                <c:pt idx="24">
                  <c:v>5.63042326869153</c:v>
                </c:pt>
                <c:pt idx="25">
                  <c:v>5.63042326869153</c:v>
                </c:pt>
                <c:pt idx="26">
                  <c:v>5.63042326869153</c:v>
                </c:pt>
                <c:pt idx="27">
                  <c:v>5.63042326869153</c:v>
                </c:pt>
                <c:pt idx="28">
                  <c:v>5.63042326869153</c:v>
                </c:pt>
                <c:pt idx="29">
                  <c:v>5.63042326869153</c:v>
                </c:pt>
                <c:pt idx="30">
                  <c:v>5.6304232686915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parent exit portal'!$Q$46:$Q$77</c:f>
              <c:numCache>
                <c:formatCode>General</c:formatCode>
                <c:ptCount val="32"/>
                <c:pt idx="0">
                  <c:v>4</c:v>
                </c:pt>
                <c:pt idx="1">
                  <c:v>3.96987062303544</c:v>
                </c:pt>
                <c:pt idx="2">
                  <c:v>3.94033991377572</c:v>
                </c:pt>
                <c:pt idx="3">
                  <c:v>3.91139023065117</c:v>
                </c:pt>
                <c:pt idx="4">
                  <c:v>3.88300461587678</c:v>
                </c:pt>
                <c:pt idx="5">
                  <c:v>3.85516676415446</c:v>
                </c:pt>
                <c:pt idx="6">
                  <c:v>3.82786099467957</c:v>
                </c:pt>
                <c:pt idx="7">
                  <c:v>3.80107221851521</c:v>
                </c:pt>
                <c:pt idx="8">
                  <c:v>3.77478591088052</c:v>
                </c:pt>
                <c:pt idx="9">
                  <c:v>3.74898808803357</c:v>
                </c:pt>
                <c:pt idx="10">
                  <c:v>3.72366527938104</c:v>
                </c:pt>
                <c:pt idx="11">
                  <c:v>3.69880450410876</c:v>
                </c:pt>
                <c:pt idx="12">
                  <c:v>3.67439325204707</c:v>
                </c:pt>
                <c:pt idx="13">
                  <c:v>3.65041945967761</c:v>
                </c:pt>
                <c:pt idx="14">
                  <c:v>3.62687149130546</c:v>
                </c:pt>
                <c:pt idx="15">
                  <c:v>3.60373812026032</c:v>
                </c:pt>
                <c:pt idx="16">
                  <c:v>3.58100851012508</c:v>
                </c:pt>
                <c:pt idx="17">
                  <c:v>3.55867220167182</c:v>
                </c:pt>
                <c:pt idx="18">
                  <c:v>3.55867220167182</c:v>
                </c:pt>
                <c:pt idx="19">
                  <c:v>3.55867220167182</c:v>
                </c:pt>
                <c:pt idx="20">
                  <c:v>3.55867220167182</c:v>
                </c:pt>
                <c:pt idx="21">
                  <c:v>3.55867220167182</c:v>
                </c:pt>
                <c:pt idx="22">
                  <c:v>3.55867220167182</c:v>
                </c:pt>
                <c:pt idx="23">
                  <c:v>3.55867220167182</c:v>
                </c:pt>
                <c:pt idx="24">
                  <c:v>3.55867220167182</c:v>
                </c:pt>
                <c:pt idx="25">
                  <c:v>3.55867220167182</c:v>
                </c:pt>
                <c:pt idx="26">
                  <c:v>3.55867220167182</c:v>
                </c:pt>
                <c:pt idx="27">
                  <c:v>3.55867220167182</c:v>
                </c:pt>
                <c:pt idx="28">
                  <c:v>3.55867220167182</c:v>
                </c:pt>
                <c:pt idx="29">
                  <c:v>3.55867220167182</c:v>
                </c:pt>
                <c:pt idx="30">
                  <c:v>3.55867220167182</c:v>
                </c:pt>
              </c:numCache>
            </c:numRef>
          </c:xVal>
          <c:yVal>
            <c:numRef>
              <c:f>'Apparent exit portal'!$P$46:$P$77</c:f>
              <c:numCache>
                <c:formatCode>General</c:formatCode>
                <c:ptCount val="32"/>
                <c:pt idx="0">
                  <c:v>6</c:v>
                </c:pt>
                <c:pt idx="1">
                  <c:v>5.95328004441327</c:v>
                </c:pt>
                <c:pt idx="2">
                  <c:v>5.91014674732123</c:v>
                </c:pt>
                <c:pt idx="3">
                  <c:v>5.87049454023622</c:v>
                </c:pt>
                <c:pt idx="4">
                  <c:v>5.83422195182695</c:v>
                </c:pt>
                <c:pt idx="5">
                  <c:v>5.80123141372979</c:v>
                </c:pt>
                <c:pt idx="6">
                  <c:v>5.77142907484746</c:v>
                </c:pt>
                <c:pt idx="7">
                  <c:v>5.74472462615199</c:v>
                </c:pt>
                <c:pt idx="8">
                  <c:v>5.72103113530437</c:v>
                </c:pt>
                <c:pt idx="9">
                  <c:v>5.70026489045254</c:v>
                </c:pt>
                <c:pt idx="10">
                  <c:v>5.68234525262301</c:v>
                </c:pt>
                <c:pt idx="11">
                  <c:v>5.6671945161549</c:v>
                </c:pt>
                <c:pt idx="12">
                  <c:v>5.65473777667451</c:v>
                </c:pt>
                <c:pt idx="13">
                  <c:v>5.64490280613472</c:v>
                </c:pt>
                <c:pt idx="14">
                  <c:v>5.63761993448641</c:v>
                </c:pt>
                <c:pt idx="15">
                  <c:v>5.6328219375723</c:v>
                </c:pt>
                <c:pt idx="16">
                  <c:v>5.6304439308636</c:v>
                </c:pt>
                <c:pt idx="17">
                  <c:v>5.63042326869153</c:v>
                </c:pt>
                <c:pt idx="18">
                  <c:v>5.63042326869153</c:v>
                </c:pt>
                <c:pt idx="19">
                  <c:v>5.63042326869153</c:v>
                </c:pt>
                <c:pt idx="20">
                  <c:v>5.63042326869153</c:v>
                </c:pt>
                <c:pt idx="21">
                  <c:v>5.63042326869153</c:v>
                </c:pt>
                <c:pt idx="22">
                  <c:v>5.63042326869153</c:v>
                </c:pt>
                <c:pt idx="23">
                  <c:v>5.63042326869153</c:v>
                </c:pt>
                <c:pt idx="24">
                  <c:v>5.63042326869153</c:v>
                </c:pt>
                <c:pt idx="25">
                  <c:v>5.63042326869153</c:v>
                </c:pt>
                <c:pt idx="26">
                  <c:v>5.63042326869153</c:v>
                </c:pt>
                <c:pt idx="27">
                  <c:v>5.63042326869153</c:v>
                </c:pt>
                <c:pt idx="28">
                  <c:v>5.63042326869153</c:v>
                </c:pt>
                <c:pt idx="29">
                  <c:v>5.63042326869153</c:v>
                </c:pt>
                <c:pt idx="30">
                  <c:v>5.63042326869153</c:v>
                </c:pt>
              </c:numCache>
            </c:numRef>
          </c:yVal>
          <c:smooth val="0"/>
        </c:ser>
        <c:axId val="16578520"/>
        <c:axId val="75500593"/>
      </c:scatterChart>
      <c:valAx>
        <c:axId val="16578520"/>
        <c:scaling>
          <c:orientation val="minMax"/>
          <c:max val="6"/>
          <c:min val="-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500593"/>
        <c:crosses val="autoZero"/>
        <c:crossBetween val="midCat"/>
        <c:majorUnit val="1"/>
      </c:valAx>
      <c:valAx>
        <c:axId val="75500593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578520"/>
        <c:crosses val="autoZero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540866646476883"/>
          <c:y val="0.0450533206347503"/>
          <c:w val="0.341346406218453"/>
          <c:h val="0.21196617089530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0120</xdr:colOff>
      <xdr:row>1</xdr:row>
      <xdr:rowOff>9360</xdr:rowOff>
    </xdr:from>
    <xdr:to>
      <xdr:col>17</xdr:col>
      <xdr:colOff>599760</xdr:colOff>
      <xdr:row>34</xdr:row>
      <xdr:rowOff>123480</xdr:rowOff>
    </xdr:to>
    <xdr:graphicFrame>
      <xdr:nvGraphicFramePr>
        <xdr:cNvPr id="0" name="Diagram 3"/>
        <xdr:cNvGraphicFramePr/>
      </xdr:nvGraphicFramePr>
      <xdr:xfrm>
        <a:off x="6185520" y="180720"/>
        <a:ext cx="7982280" cy="55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480</xdr:colOff>
      <xdr:row>7</xdr:row>
      <xdr:rowOff>47520</xdr:rowOff>
    </xdr:from>
    <xdr:to>
      <xdr:col>8</xdr:col>
      <xdr:colOff>580680</xdr:colOff>
      <xdr:row>16</xdr:row>
      <xdr:rowOff>7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60480" y="1181160"/>
          <a:ext cx="230076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7.57"/>
    <col collapsed="false" customWidth="true" hidden="false" outlineLevel="0" max="3" min="3" style="0" width="14.29"/>
    <col collapsed="false" customWidth="true" hidden="false" outlineLevel="0" max="5" min="5" style="0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D2" s="3"/>
    </row>
    <row r="3" customFormat="false" ht="12.75" hidden="false" customHeight="false" outlineLevel="0" collapsed="false">
      <c r="B3" s="4" t="s">
        <v>1</v>
      </c>
      <c r="C3" s="5" t="n">
        <v>1.2</v>
      </c>
      <c r="D3" s="6" t="s">
        <v>2</v>
      </c>
    </row>
    <row r="4" customFormat="false" ht="12.75" hidden="false" customHeight="false" outlineLevel="0" collapsed="false">
      <c r="B4" s="4" t="s">
        <v>3</v>
      </c>
      <c r="C4" s="7" t="n">
        <v>1</v>
      </c>
      <c r="D4" s="6" t="s">
        <v>2</v>
      </c>
    </row>
    <row r="5" customFormat="false" ht="13.5" hidden="false" customHeight="false" outlineLevel="0" collapsed="false">
      <c r="B5" s="8" t="s">
        <v>4</v>
      </c>
      <c r="C5" s="9" t="n">
        <v>230</v>
      </c>
      <c r="D5" s="10" t="s">
        <v>2</v>
      </c>
    </row>
    <row r="6" customFormat="false" ht="13.5" hidden="false" customHeight="false" outlineLevel="0" collapsed="false">
      <c r="C6" s="11"/>
      <c r="D6" s="12"/>
    </row>
    <row r="7" customFormat="false" ht="12.75" hidden="false" customHeight="false" outlineLevel="0" collapsed="false">
      <c r="B7" s="13" t="s">
        <v>5</v>
      </c>
      <c r="C7" s="14"/>
      <c r="D7" s="15"/>
    </row>
    <row r="8" customFormat="false" ht="12.75" hidden="false" customHeight="false" outlineLevel="0" collapsed="false">
      <c r="B8" s="16" t="s">
        <v>6</v>
      </c>
      <c r="C8" s="17" t="n">
        <v>0</v>
      </c>
      <c r="D8" s="6" t="s">
        <v>2</v>
      </c>
    </row>
    <row r="9" customFormat="false" ht="13.5" hidden="false" customHeight="false" outlineLevel="0" collapsed="false">
      <c r="B9" s="18" t="s">
        <v>7</v>
      </c>
      <c r="C9" s="19" t="n">
        <v>0</v>
      </c>
      <c r="D9" s="10" t="s">
        <v>2</v>
      </c>
    </row>
    <row r="10" customFormat="false" ht="13.5" hidden="false" customHeight="false" outlineLevel="0" collapsed="false">
      <c r="B10" s="20"/>
      <c r="C10" s="11"/>
    </row>
    <row r="11" customFormat="false" ht="12.75" hidden="false" customHeight="false" outlineLevel="0" collapsed="false">
      <c r="B11" s="1" t="s">
        <v>8</v>
      </c>
      <c r="C11" s="14"/>
      <c r="D11" s="15"/>
    </row>
    <row r="12" customFormat="false" ht="12.75" hidden="false" customHeight="false" outlineLevel="0" collapsed="false">
      <c r="B12" s="4" t="s">
        <v>9</v>
      </c>
      <c r="C12" s="7" t="n">
        <v>6</v>
      </c>
      <c r="D12" s="6" t="s">
        <v>2</v>
      </c>
    </row>
    <row r="13" customFormat="false" ht="12.75" hidden="false" customHeight="false" outlineLevel="0" collapsed="false">
      <c r="B13" s="4" t="s">
        <v>10</v>
      </c>
      <c r="C13" s="7" t="n">
        <v>8</v>
      </c>
      <c r="D13" s="6" t="s">
        <v>2</v>
      </c>
    </row>
    <row r="14" customFormat="false" ht="13.5" hidden="false" customHeight="false" outlineLevel="0" collapsed="false">
      <c r="B14" s="8" t="s">
        <v>11</v>
      </c>
      <c r="C14" s="9" t="n">
        <v>80</v>
      </c>
      <c r="D14" s="10" t="s">
        <v>2</v>
      </c>
    </row>
    <row r="15" customFormat="false" ht="13.5" hidden="false" customHeight="false" outlineLevel="0" collapsed="false">
      <c r="C15" s="11"/>
      <c r="D15" s="12"/>
    </row>
    <row r="16" customFormat="false" ht="12.75" hidden="false" customHeight="false" outlineLevel="0" collapsed="false">
      <c r="B16" s="13" t="s">
        <v>12</v>
      </c>
      <c r="C16" s="14"/>
      <c r="D16" s="15"/>
    </row>
    <row r="17" customFormat="false" ht="12.75" hidden="false" customHeight="false" outlineLevel="0" collapsed="false">
      <c r="B17" s="4" t="s">
        <v>13</v>
      </c>
      <c r="C17" s="5" t="n">
        <v>5</v>
      </c>
      <c r="D17" s="6" t="s">
        <v>2</v>
      </c>
    </row>
    <row r="18" customFormat="false" ht="13.5" hidden="false" customHeight="false" outlineLevel="0" collapsed="false">
      <c r="B18" s="18" t="s">
        <v>14</v>
      </c>
      <c r="C18" s="21" t="n">
        <v>10</v>
      </c>
      <c r="D18" s="10" t="s">
        <v>2</v>
      </c>
    </row>
    <row r="19" customFormat="false" ht="13.5" hidden="false" customHeight="false" outlineLevel="0" collapsed="false">
      <c r="C19" s="11"/>
      <c r="D19" s="12"/>
    </row>
    <row r="20" customFormat="false" ht="12.75" hidden="false" customHeight="false" outlineLevel="0" collapsed="false">
      <c r="B20" s="13" t="s">
        <v>15</v>
      </c>
      <c r="C20" s="14"/>
      <c r="D20" s="15"/>
    </row>
    <row r="21" customFormat="false" ht="12.75" hidden="false" customHeight="false" outlineLevel="0" collapsed="false">
      <c r="B21" s="16" t="s">
        <v>6</v>
      </c>
      <c r="C21" s="17" t="n">
        <v>2000</v>
      </c>
      <c r="D21" s="6" t="s">
        <v>2</v>
      </c>
    </row>
    <row r="22" customFormat="false" ht="13.5" hidden="false" customHeight="false" outlineLevel="0" collapsed="false">
      <c r="B22" s="18" t="s">
        <v>7</v>
      </c>
      <c r="C22" s="19" t="n">
        <v>0</v>
      </c>
      <c r="D22" s="10" t="s">
        <v>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13" t="s">
        <v>16</v>
      </c>
      <c r="C24" s="22"/>
      <c r="D24" s="3"/>
    </row>
    <row r="25" customFormat="false" ht="12.75" hidden="false" customHeight="false" outlineLevel="0" collapsed="false">
      <c r="B25" s="4" t="s">
        <v>17</v>
      </c>
      <c r="C25" s="17" t="n">
        <v>1.6</v>
      </c>
      <c r="D25" s="6" t="s">
        <v>2</v>
      </c>
    </row>
    <row r="26" customFormat="false" ht="12.75" hidden="false" customHeight="false" outlineLevel="0" collapsed="false">
      <c r="B26" s="4" t="s">
        <v>18</v>
      </c>
      <c r="C26" s="23" t="n">
        <v>1.4</v>
      </c>
      <c r="D26" s="6" t="s">
        <v>2</v>
      </c>
    </row>
    <row r="27" customFormat="false" ht="13.5" hidden="false" customHeight="false" outlineLevel="0" collapsed="false">
      <c r="B27" s="8" t="s">
        <v>3</v>
      </c>
      <c r="C27" s="19" t="n">
        <v>1.75</v>
      </c>
      <c r="D27" s="10" t="s">
        <v>2</v>
      </c>
    </row>
    <row r="28" customFormat="false" ht="13.5" hidden="false" customHeight="false" outlineLevel="0" collapsed="false">
      <c r="C28" s="12"/>
    </row>
    <row r="29" customFormat="false" ht="12.75" hidden="false" customHeight="false" outlineLevel="0" collapsed="false">
      <c r="B29" s="13" t="s">
        <v>19</v>
      </c>
      <c r="C29" s="22"/>
      <c r="D29" s="3"/>
    </row>
    <row r="30" customFormat="false" ht="12.75" hidden="false" customHeight="false" outlineLevel="0" collapsed="false">
      <c r="B30" s="4" t="s">
        <v>20</v>
      </c>
      <c r="C30" s="17" t="n">
        <v>1.8</v>
      </c>
      <c r="D30" s="6" t="s">
        <v>2</v>
      </c>
    </row>
    <row r="31" customFormat="false" ht="12.75" hidden="false" customHeight="false" outlineLevel="0" collapsed="false">
      <c r="B31" s="4" t="s">
        <v>21</v>
      </c>
      <c r="C31" s="23" t="n">
        <v>0.5</v>
      </c>
      <c r="D31" s="6" t="s">
        <v>2</v>
      </c>
    </row>
    <row r="32" customFormat="false" ht="13.5" hidden="false" customHeight="false" outlineLevel="0" collapsed="false">
      <c r="B32" s="8" t="s">
        <v>22</v>
      </c>
      <c r="C32" s="21" t="n">
        <v>3</v>
      </c>
      <c r="D32" s="10" t="s">
        <v>2</v>
      </c>
    </row>
    <row r="33" customFormat="false" ht="13.5" hidden="false" customHeight="false" outlineLevel="0" collapsed="false">
      <c r="C33" s="12"/>
    </row>
    <row r="34" customFormat="false" ht="12.75" hidden="false" customHeight="false" outlineLevel="0" collapsed="false">
      <c r="B34" s="13" t="s">
        <v>23</v>
      </c>
      <c r="C34" s="24"/>
      <c r="D34" s="3"/>
    </row>
    <row r="35" customFormat="false" ht="12.75" hidden="false" customHeight="false" outlineLevel="0" collapsed="false">
      <c r="B35" s="16" t="s">
        <v>24</v>
      </c>
      <c r="C35" s="25" t="n">
        <f aca="false">'Apparent exit portal'!C40</f>
        <v>61.7070121821134</v>
      </c>
      <c r="D35" s="6" t="s">
        <v>25</v>
      </c>
    </row>
    <row r="36" customFormat="false" ht="12.75" hidden="false" customHeight="false" outlineLevel="0" collapsed="false">
      <c r="B36" s="16" t="s">
        <v>26</v>
      </c>
      <c r="C36" s="26" t="n">
        <f aca="false">'Vehicle and cyclist'!B42</f>
        <v>24.0974654262505</v>
      </c>
      <c r="D36" s="6" t="s">
        <v>25</v>
      </c>
    </row>
    <row r="37" customFormat="false" ht="13.5" hidden="false" customHeight="false" outlineLevel="0" collapsed="false">
      <c r="B37" s="18" t="s">
        <v>27</v>
      </c>
      <c r="C37" s="27" t="n">
        <f aca="false">'Vehicle and cyclist'!B56</f>
        <v>32.5310803788894</v>
      </c>
      <c r="D37" s="10" t="s">
        <v>25</v>
      </c>
    </row>
    <row r="38" customFormat="false" ht="13.5" hidden="false" customHeight="false" outlineLevel="0" collapsed="false">
      <c r="F38" s="28" t="str">
        <f aca="false">IF('Apparent entrance portal'!E40='Apparent entrance portal'!C40,"","Warning: The apparent entrance portal is not fully visible through the entrance portal")</f>
        <v/>
      </c>
      <c r="G38" s="28"/>
      <c r="H38" s="28"/>
      <c r="I38" s="28"/>
      <c r="J38" s="28"/>
      <c r="K38" s="28"/>
      <c r="L38" s="28"/>
      <c r="M38" s="28"/>
    </row>
    <row r="39" customFormat="false" ht="12.75" hidden="false" customHeight="false" outlineLevel="0" collapsed="false">
      <c r="B39" s="1" t="s">
        <v>28</v>
      </c>
      <c r="C39" s="2"/>
      <c r="D39" s="3"/>
    </row>
    <row r="40" customFormat="false" ht="13.5" hidden="false" customHeight="false" outlineLevel="0" collapsed="false">
      <c r="B40" s="18" t="s">
        <v>29</v>
      </c>
      <c r="C40" s="29" t="n">
        <f aca="false">'Apparent exit portal'!C86</f>
        <v>1.41498660463903</v>
      </c>
      <c r="D40" s="30" t="s">
        <v>30</v>
      </c>
    </row>
    <row r="41" customFormat="false" ht="13.5" hidden="false" customHeight="false" outlineLevel="0" collapsed="false">
      <c r="B41" s="31"/>
    </row>
    <row r="42" customFormat="false" ht="12.75" hidden="false" customHeight="false" outlineLevel="0" collapsed="false">
      <c r="B42" s="13" t="s">
        <v>31</v>
      </c>
      <c r="C42" s="24"/>
      <c r="D42" s="3"/>
    </row>
    <row r="43" customFormat="false" ht="12.75" hidden="false" customHeight="false" outlineLevel="0" collapsed="false">
      <c r="B43" s="16" t="s">
        <v>24</v>
      </c>
      <c r="C43" s="25" t="n">
        <f aca="false">C35*C$40/2</f>
        <v>43.657297824994</v>
      </c>
      <c r="D43" s="6" t="s">
        <v>25</v>
      </c>
    </row>
    <row r="44" customFormat="false" ht="12.75" hidden="false" customHeight="false" outlineLevel="0" collapsed="false">
      <c r="B44" s="16" t="s">
        <v>26</v>
      </c>
      <c r="C44" s="26" t="n">
        <f aca="false">C36*C$40/2</f>
        <v>17.0487953919483</v>
      </c>
      <c r="D44" s="6" t="s">
        <v>25</v>
      </c>
    </row>
    <row r="45" customFormat="false" ht="13.5" hidden="false" customHeight="false" outlineLevel="0" collapsed="false">
      <c r="B45" s="18" t="s">
        <v>27</v>
      </c>
      <c r="C45" s="27" t="n">
        <f aca="false">C37*C$40/2</f>
        <v>23.015521485282</v>
      </c>
      <c r="D45" s="10" t="s">
        <v>25</v>
      </c>
    </row>
    <row r="47" customFormat="false" ht="12.75" hidden="false" customHeight="false" outlineLevel="0" collapsed="false">
      <c r="B47" s="32" t="s">
        <v>32</v>
      </c>
    </row>
    <row r="48" customFormat="false" ht="12.75" hidden="false" customHeight="false" outlineLevel="0" collapsed="false">
      <c r="B48" s="33" t="s">
        <v>33</v>
      </c>
    </row>
    <row r="49" customFormat="false" ht="12.75" hidden="false" customHeight="false" outlineLevel="0" collapsed="false">
      <c r="B49" s="34"/>
      <c r="C49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1.15"/>
  </cols>
  <sheetData>
    <row r="2" customFormat="false" ht="12.75" hidden="false" customHeight="false" outlineLevel="0" collapsed="false">
      <c r="B2" s="35" t="s">
        <v>35</v>
      </c>
    </row>
    <row r="4" customFormat="false" ht="12.75" hidden="false" customHeight="false" outlineLevel="0" collapsed="false">
      <c r="B4" s="0" t="s">
        <v>36</v>
      </c>
      <c r="C4" s="36" t="n">
        <f aca="false">'Short tunnels'!C13</f>
        <v>8</v>
      </c>
      <c r="D4" s="12" t="s">
        <v>37</v>
      </c>
      <c r="H4" s="37"/>
    </row>
    <row r="5" customFormat="false" ht="12.75" hidden="false" customHeight="false" outlineLevel="0" collapsed="false">
      <c r="B5" s="0" t="s">
        <v>38</v>
      </c>
      <c r="C5" s="36" t="n">
        <f aca="false">'Short tunnels'!C12</f>
        <v>6</v>
      </c>
      <c r="D5" s="12" t="s">
        <v>37</v>
      </c>
      <c r="H5" s="37"/>
    </row>
    <row r="6" customFormat="false" ht="12.75" hidden="false" customHeight="false" outlineLevel="0" collapsed="false">
      <c r="C6" s="11"/>
      <c r="F6" s="0" t="s">
        <v>39</v>
      </c>
      <c r="H6" s="37"/>
    </row>
    <row r="7" customFormat="false" ht="12.75" hidden="false" customHeight="false" outlineLevel="0" collapsed="false">
      <c r="B7" s="0" t="s">
        <v>40</v>
      </c>
      <c r="C7" s="11"/>
      <c r="H7" s="37"/>
    </row>
    <row r="8" customFormat="false" ht="12.75" hidden="false" customHeight="false" outlineLevel="0" collapsed="false">
      <c r="B8" s="20" t="s">
        <v>41</v>
      </c>
      <c r="C8" s="38" t="n">
        <f aca="false">-C4/2</f>
        <v>-4</v>
      </c>
      <c r="D8" s="12" t="s">
        <v>37</v>
      </c>
    </row>
    <row r="9" customFormat="false" ht="12.75" hidden="false" customHeight="false" outlineLevel="0" collapsed="false">
      <c r="B9" s="20" t="s">
        <v>42</v>
      </c>
      <c r="C9" s="38" t="n">
        <f aca="false">C4/2</f>
        <v>4</v>
      </c>
      <c r="D9" s="12" t="s">
        <v>37</v>
      </c>
      <c r="E9" s="39"/>
    </row>
    <row r="10" customFormat="false" ht="12.75" hidden="false" customHeight="false" outlineLevel="0" collapsed="false">
      <c r="D10" s="12"/>
      <c r="E10" s="39"/>
    </row>
    <row r="11" customFormat="false" ht="12.75" hidden="false" customHeight="false" outlineLevel="0" collapsed="false">
      <c r="B11" s="0" t="s">
        <v>43</v>
      </c>
      <c r="D11" s="12"/>
      <c r="E11" s="39"/>
    </row>
    <row r="12" customFormat="false" ht="12.75" hidden="false" customHeight="false" outlineLevel="0" collapsed="false">
      <c r="B12" s="20" t="s">
        <v>44</v>
      </c>
      <c r="C12" s="40" t="n">
        <v>0</v>
      </c>
      <c r="D12" s="12" t="s">
        <v>37</v>
      </c>
    </row>
    <row r="13" customFormat="false" ht="12.75" hidden="false" customHeight="false" outlineLevel="0" collapsed="false">
      <c r="B13" s="20" t="s">
        <v>45</v>
      </c>
      <c r="C13" s="40" t="n">
        <f aca="false">C5</f>
        <v>6</v>
      </c>
      <c r="D13" s="12" t="s">
        <v>37</v>
      </c>
    </row>
    <row r="17" customFormat="false" ht="12.75" hidden="false" customHeight="false" outlineLevel="0" collapsed="false">
      <c r="B17" s="0" t="s">
        <v>46</v>
      </c>
    </row>
    <row r="18" customFormat="false" ht="12.75" hidden="false" customHeight="false" outlineLevel="0" collapsed="false">
      <c r="B18" s="20" t="s">
        <v>47</v>
      </c>
      <c r="C18" s="12"/>
      <c r="D18" s="39"/>
      <c r="F18" s="39"/>
      <c r="H18" s="39"/>
      <c r="I18" s="39"/>
    </row>
    <row r="19" customFormat="false" ht="12.75" hidden="false" customHeight="false" outlineLevel="0" collapsed="false">
      <c r="C19" s="12" t="s">
        <v>48</v>
      </c>
      <c r="D19" s="12" t="s">
        <v>49</v>
      </c>
      <c r="F19" s="41"/>
      <c r="H19" s="41"/>
      <c r="I19" s="41"/>
    </row>
    <row r="20" customFormat="false" ht="12.75" hidden="false" customHeight="false" outlineLevel="0" collapsed="false">
      <c r="B20" s="20" t="s">
        <v>50</v>
      </c>
      <c r="C20" s="42" t="n">
        <f aca="false">C9</f>
        <v>4</v>
      </c>
      <c r="D20" s="42" t="n">
        <f aca="false">C12</f>
        <v>0</v>
      </c>
      <c r="F20" s="39"/>
      <c r="H20" s="39"/>
      <c r="I20" s="39"/>
    </row>
    <row r="21" customFormat="false" ht="12.75" hidden="false" customHeight="false" outlineLevel="0" collapsed="false">
      <c r="B21" s="20" t="s">
        <v>51</v>
      </c>
      <c r="C21" s="42" t="n">
        <f aca="false">C8</f>
        <v>-4</v>
      </c>
      <c r="D21" s="42" t="n">
        <f aca="false">D20</f>
        <v>0</v>
      </c>
      <c r="F21" s="39"/>
      <c r="H21" s="39"/>
      <c r="I21" s="39"/>
    </row>
    <row r="22" customFormat="false" ht="12.75" hidden="false" customHeight="false" outlineLevel="0" collapsed="false">
      <c r="B22" s="20" t="s">
        <v>52</v>
      </c>
      <c r="C22" s="42" t="n">
        <f aca="false">C21</f>
        <v>-4</v>
      </c>
      <c r="D22" s="42" t="n">
        <f aca="false">C13</f>
        <v>6</v>
      </c>
    </row>
    <row r="23" customFormat="false" ht="12.75" hidden="false" customHeight="false" outlineLevel="0" collapsed="false">
      <c r="B23" s="20" t="s">
        <v>53</v>
      </c>
      <c r="C23" s="42" t="n">
        <f aca="false">C20</f>
        <v>4</v>
      </c>
      <c r="D23" s="42" t="n">
        <f aca="false">D22</f>
        <v>6</v>
      </c>
    </row>
    <row r="24" customFormat="false" ht="12.75" hidden="false" customHeight="false" outlineLevel="0" collapsed="false">
      <c r="B24" s="20" t="s">
        <v>50</v>
      </c>
      <c r="C24" s="42" t="n">
        <f aca="false">C20</f>
        <v>4</v>
      </c>
      <c r="D24" s="42" t="n">
        <f aca="false">D20</f>
        <v>0</v>
      </c>
      <c r="F24" s="39"/>
      <c r="H24" s="39"/>
      <c r="I24" s="39"/>
    </row>
    <row r="25" customFormat="false" ht="12.75" hidden="false" customHeight="false" outlineLevel="0" collapsed="false">
      <c r="B25" s="20" t="s">
        <v>54</v>
      </c>
      <c r="C25" s="0" t="s">
        <v>55</v>
      </c>
      <c r="D25" s="43"/>
      <c r="F25" s="43"/>
      <c r="H25" s="43"/>
      <c r="I25" s="43"/>
    </row>
    <row r="28" customFormat="false" ht="12.75" hidden="false" customHeight="false" outlineLevel="0" collapsed="false">
      <c r="B28" s="20"/>
      <c r="C28" s="12"/>
      <c r="D28" s="39"/>
      <c r="F28" s="20"/>
      <c r="G28" s="12"/>
      <c r="H28" s="39"/>
      <c r="I28" s="39"/>
    </row>
    <row r="29" customFormat="false" ht="12.75" hidden="false" customHeight="false" outlineLevel="0" collapsed="false">
      <c r="B29" s="20"/>
      <c r="C29" s="12"/>
      <c r="D29" s="43"/>
      <c r="F29" s="20"/>
      <c r="G29" s="12"/>
      <c r="H29" s="43"/>
      <c r="I29" s="43"/>
    </row>
    <row r="30" customFormat="false" ht="12.75" hidden="false" customHeight="false" outlineLevel="0" collapsed="false">
      <c r="C30" s="12"/>
      <c r="D30" s="39"/>
      <c r="G30" s="12"/>
      <c r="H30" s="39"/>
      <c r="I30" s="39"/>
    </row>
    <row r="31" customFormat="false" ht="12.75" hidden="false" customHeight="false" outlineLevel="0" collapsed="false">
      <c r="B31" s="20"/>
      <c r="C31" s="12"/>
      <c r="D31" s="39"/>
      <c r="F31" s="20"/>
      <c r="G31" s="12"/>
      <c r="H31" s="39"/>
      <c r="I31" s="39"/>
    </row>
    <row r="32" customFormat="false" ht="12.75" hidden="false" customHeight="false" outlineLevel="0" collapsed="false">
      <c r="D32" s="39"/>
      <c r="H32" s="39"/>
      <c r="I32" s="39"/>
    </row>
    <row r="34" customFormat="false" ht="12.75" hidden="false" customHeight="false" outlineLevel="0" collapsed="false">
      <c r="B34" s="20"/>
      <c r="C34" s="12"/>
      <c r="D34" s="44"/>
      <c r="F34" s="20"/>
      <c r="G34" s="12"/>
      <c r="H34" s="44"/>
    </row>
    <row r="35" customFormat="false" ht="12.75" hidden="false" customHeight="false" outlineLevel="0" collapsed="false">
      <c r="B35" s="20"/>
      <c r="C35" s="12"/>
      <c r="D35" s="43"/>
      <c r="F35" s="20"/>
      <c r="G35" s="12"/>
      <c r="H35" s="43"/>
    </row>
    <row r="36" customFormat="false" ht="12.75" hidden="false" customHeight="false" outlineLevel="0" collapsed="false">
      <c r="C36" s="12"/>
      <c r="D36" s="39"/>
      <c r="G36" s="12"/>
      <c r="H36" s="39"/>
    </row>
    <row r="37" customFormat="false" ht="12.75" hidden="false" customHeight="false" outlineLevel="0" collapsed="false">
      <c r="B37" s="20"/>
      <c r="C37" s="12"/>
      <c r="D37" s="39"/>
      <c r="F37" s="20"/>
      <c r="G37" s="12"/>
      <c r="H37" s="39"/>
    </row>
    <row r="39" customFormat="false" ht="12.75" hidden="false" customHeight="false" outlineLevel="0" collapsed="false">
      <c r="B39" s="34"/>
      <c r="F39" s="34"/>
    </row>
    <row r="40" customFormat="false" ht="12.75" hidden="false" customHeight="false" outlineLevel="0" collapsed="false">
      <c r="B40" s="20"/>
      <c r="C40" s="12"/>
      <c r="F40" s="20"/>
      <c r="G40" s="12"/>
    </row>
    <row r="41" customFormat="false" ht="12.75" hidden="false" customHeight="false" outlineLevel="0" collapsed="false">
      <c r="C41" s="12"/>
      <c r="G41" s="12"/>
    </row>
    <row r="42" customFormat="false" ht="12.75" hidden="false" customHeight="false" outlineLevel="0" collapsed="false">
      <c r="C42" s="12"/>
      <c r="G42" s="12"/>
    </row>
    <row r="43" customFormat="false" ht="12.75" hidden="false" customHeight="false" outlineLevel="0" collapsed="false">
      <c r="B43" s="20"/>
      <c r="D43" s="45"/>
      <c r="F43" s="20"/>
      <c r="H43" s="45"/>
    </row>
    <row r="44" customFormat="false" ht="12.75" hidden="false" customHeight="false" outlineLevel="0" collapsed="false">
      <c r="B44" s="20"/>
      <c r="C44" s="12"/>
      <c r="D44" s="39"/>
      <c r="F44" s="20"/>
      <c r="G44" s="12"/>
      <c r="H44" s="39"/>
    </row>
    <row r="45" customFormat="false" ht="12.75" hidden="false" customHeight="false" outlineLevel="0" collapsed="false">
      <c r="C45" s="12"/>
      <c r="D45" s="44"/>
      <c r="G45" s="12"/>
      <c r="H45" s="44"/>
    </row>
    <row r="46" customFormat="false" ht="12.75" hidden="false" customHeight="false" outlineLevel="0" collapsed="false">
      <c r="B46" s="20"/>
      <c r="C46" s="12"/>
      <c r="D46" s="44"/>
      <c r="F46" s="20"/>
      <c r="G46" s="12"/>
      <c r="H46" s="44"/>
    </row>
    <row r="47" customFormat="false" ht="12.75" hidden="false" customHeight="false" outlineLevel="0" collapsed="false">
      <c r="B47" s="20"/>
      <c r="C47" s="12"/>
      <c r="D47" s="44"/>
      <c r="F47" s="20"/>
      <c r="G47" s="12"/>
      <c r="H47" s="44"/>
    </row>
    <row r="48" customFormat="false" ht="12.75" hidden="false" customHeight="false" outlineLevel="0" collapsed="false">
      <c r="B48" s="20"/>
      <c r="C48" s="12"/>
      <c r="D48" s="46"/>
      <c r="F48" s="20"/>
      <c r="G48" s="12"/>
      <c r="H48" s="46"/>
    </row>
    <row r="49" customFormat="false" ht="12.75" hidden="false" customHeight="false" outlineLevel="0" collapsed="false">
      <c r="C49" s="12"/>
      <c r="D49" s="39"/>
      <c r="G49" s="12"/>
      <c r="H49" s="39"/>
    </row>
    <row r="50" customFormat="false" ht="12.75" hidden="false" customHeight="false" outlineLevel="0" collapsed="false">
      <c r="B50" s="20"/>
      <c r="C50" s="12"/>
      <c r="D50" s="39"/>
      <c r="F50" s="20"/>
      <c r="G50" s="12"/>
      <c r="H50" s="39"/>
    </row>
    <row r="51" customFormat="false" ht="12.75" hidden="false" customHeight="false" outlineLevel="0" collapsed="false">
      <c r="B51" s="34"/>
      <c r="F51" s="34"/>
    </row>
    <row r="52" customFormat="false" ht="12.75" hidden="false" customHeight="false" outlineLevel="0" collapsed="false">
      <c r="B52" s="20"/>
      <c r="C52" s="12"/>
      <c r="D52" s="39"/>
      <c r="F52" s="20"/>
      <c r="G52" s="12"/>
      <c r="H52" s="39"/>
    </row>
    <row r="53" customFormat="false" ht="12.75" hidden="false" customHeight="false" outlineLevel="0" collapsed="false">
      <c r="B53" s="20"/>
      <c r="C5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5.71"/>
    <col collapsed="false" customWidth="true" hidden="false" outlineLevel="0" max="3" min="3" style="0" width="11.57"/>
  </cols>
  <sheetData>
    <row r="2" customFormat="false" ht="12.75" hidden="false" customHeight="false" outlineLevel="0" collapsed="false">
      <c r="B2" s="35" t="s">
        <v>35</v>
      </c>
      <c r="C2" s="37"/>
    </row>
    <row r="3" customFormat="false" ht="12.75" hidden="false" customHeight="false" outlineLevel="0" collapsed="false">
      <c r="C3" s="37"/>
      <c r="G3" s="0" t="s">
        <v>56</v>
      </c>
    </row>
    <row r="4" customFormat="false" ht="12.75" hidden="false" customHeight="false" outlineLevel="0" collapsed="false">
      <c r="C4" s="37"/>
    </row>
    <row r="5" customFormat="false" ht="12.75" hidden="false" customHeight="false" outlineLevel="0" collapsed="false">
      <c r="B5" s="0" t="s">
        <v>57</v>
      </c>
      <c r="C5" s="36" t="n">
        <f aca="false">'Short tunnels'!C3</f>
        <v>1.2</v>
      </c>
      <c r="D5" s="12" t="s">
        <v>37</v>
      </c>
    </row>
    <row r="6" customFormat="false" ht="12.75" hidden="false" customHeight="false" outlineLevel="0" collapsed="false">
      <c r="B6" s="0" t="s">
        <v>58</v>
      </c>
      <c r="C6" s="36" t="n">
        <f aca="false">'Short tunnels'!C4</f>
        <v>1</v>
      </c>
      <c r="D6" s="12" t="s">
        <v>37</v>
      </c>
    </row>
    <row r="7" customFormat="false" ht="12.75" hidden="false" customHeight="false" outlineLevel="0" collapsed="false">
      <c r="B7" s="0" t="s">
        <v>4</v>
      </c>
      <c r="C7" s="47" t="n">
        <f aca="false">'Short tunnels'!C5</f>
        <v>230</v>
      </c>
      <c r="D7" s="12" t="s">
        <v>37</v>
      </c>
    </row>
    <row r="8" customFormat="false" ht="12.75" hidden="false" customHeight="false" outlineLevel="0" collapsed="false">
      <c r="B8" s="0" t="s">
        <v>59</v>
      </c>
      <c r="C8" s="11" t="n">
        <f aca="false">'Short tunnels'!C8</f>
        <v>0</v>
      </c>
      <c r="D8" s="12" t="s">
        <v>37</v>
      </c>
      <c r="H8" s="37"/>
    </row>
    <row r="9" customFormat="false" ht="12.75" hidden="false" customHeight="false" outlineLevel="0" collapsed="false">
      <c r="B9" s="34" t="s">
        <v>60</v>
      </c>
      <c r="C9" s="11" t="n">
        <f aca="false">'Short tunnels'!C9</f>
        <v>0</v>
      </c>
      <c r="D9" s="12" t="s">
        <v>37</v>
      </c>
    </row>
    <row r="10" customFormat="false" ht="12.75" hidden="false" customHeight="false" outlineLevel="0" collapsed="false">
      <c r="B10" s="34" t="s">
        <v>61</v>
      </c>
      <c r="C10" s="38" t="n">
        <f aca="false">IF(C8=0,9999999999,C8)</f>
        <v>9999999999</v>
      </c>
      <c r="D10" s="12" t="s">
        <v>37</v>
      </c>
      <c r="E10" s="39"/>
    </row>
    <row r="11" customFormat="false" ht="12.75" hidden="false" customHeight="false" outlineLevel="0" collapsed="false">
      <c r="B11" s="34" t="s">
        <v>62</v>
      </c>
      <c r="C11" s="38" t="n">
        <f aca="false">IF(C9=0,9999999999,C9)</f>
        <v>9999999999</v>
      </c>
      <c r="D11" s="12" t="s">
        <v>37</v>
      </c>
      <c r="E11" s="39"/>
    </row>
    <row r="12" customFormat="false" ht="12.75" hidden="false" customHeight="false" outlineLevel="0" collapsed="false">
      <c r="D12" s="12"/>
      <c r="E12" s="39"/>
    </row>
    <row r="14" customFormat="false" ht="12.75" hidden="false" customHeight="false" outlineLevel="0" collapsed="false">
      <c r="B14" s="34" t="s">
        <v>63</v>
      </c>
      <c r="C14" s="12" t="n">
        <v>1</v>
      </c>
      <c r="D14" s="12" t="n">
        <v>2</v>
      </c>
      <c r="E14" s="12" t="n">
        <v>3</v>
      </c>
      <c r="G14" s="0" t="s">
        <v>64</v>
      </c>
    </row>
    <row r="15" customFormat="false" ht="12.75" hidden="false" customHeight="false" outlineLevel="0" collapsed="false">
      <c r="B15" s="0" t="s">
        <v>65</v>
      </c>
      <c r="C15" s="42" t="n">
        <f aca="false">-C7</f>
        <v>-230</v>
      </c>
      <c r="D15" s="42" t="n">
        <f aca="false">C15*$C7/C19</f>
        <v>-230</v>
      </c>
      <c r="E15" s="42" t="n">
        <f aca="false">D15*$C7/D19</f>
        <v>-230</v>
      </c>
    </row>
    <row r="16" customFormat="false" ht="12.75" hidden="false" customHeight="false" outlineLevel="0" collapsed="false">
      <c r="B16" s="34" t="s">
        <v>66</v>
      </c>
      <c r="C16" s="48" t="n">
        <f aca="false">ASIN(C15/$C11)</f>
        <v>-2.30000000023E-008</v>
      </c>
      <c r="D16" s="48" t="n">
        <f aca="false">ASIN(D15/$C11)</f>
        <v>-2.30000000023E-008</v>
      </c>
      <c r="E16" s="48" t="n">
        <f aca="false">ASIN(E15/$C11)</f>
        <v>-2.30000000023E-008</v>
      </c>
      <c r="G16" s="0" t="s">
        <v>67</v>
      </c>
    </row>
    <row r="17" customFormat="false" ht="12.75" hidden="false" customHeight="false" outlineLevel="0" collapsed="false">
      <c r="B17" s="0" t="s">
        <v>68</v>
      </c>
      <c r="C17" s="42" t="n">
        <f aca="false">-$C11*C16</f>
        <v>230</v>
      </c>
      <c r="D17" s="42" t="n">
        <f aca="false">-$C11*D16</f>
        <v>230</v>
      </c>
      <c r="E17" s="42" t="n">
        <f aca="false">-$C11*E16</f>
        <v>230</v>
      </c>
      <c r="G17" s="0" t="s">
        <v>69</v>
      </c>
    </row>
    <row r="18" customFormat="false" ht="12.75" hidden="false" customHeight="false" outlineLevel="0" collapsed="false">
      <c r="B18" s="0" t="s">
        <v>70</v>
      </c>
      <c r="C18" s="48" t="n">
        <f aca="false">ASIN(C17/$C10)</f>
        <v>2.30000000023E-008</v>
      </c>
      <c r="D18" s="48" t="n">
        <f aca="false">ASIN(D17/$C10)</f>
        <v>2.30000000023E-008</v>
      </c>
      <c r="E18" s="49" t="n">
        <f aca="false">ASIN(E17/$C10)</f>
        <v>2.30000000023E-008</v>
      </c>
    </row>
    <row r="19" customFormat="false" ht="12.75" hidden="false" customHeight="false" outlineLevel="0" collapsed="false">
      <c r="B19" s="0" t="s">
        <v>71</v>
      </c>
      <c r="C19" s="42" t="n">
        <f aca="false">C17*C18/SIN(C18)</f>
        <v>230</v>
      </c>
      <c r="D19" s="42" t="n">
        <f aca="false">D17*D18/SIN(D18)</f>
        <v>230</v>
      </c>
      <c r="E19" s="42" t="n">
        <f aca="false">E17*E18/SIN(E18)</f>
        <v>230</v>
      </c>
      <c r="F19" s="39"/>
      <c r="H19" s="39"/>
      <c r="I19" s="39"/>
    </row>
    <row r="20" customFormat="false" ht="12.75" hidden="false" customHeight="false" outlineLevel="0" collapsed="false">
      <c r="B20" s="0" t="s">
        <v>72</v>
      </c>
      <c r="C20" s="49"/>
      <c r="D20" s="48"/>
      <c r="E20" s="48" t="n">
        <f aca="false">$C11*(1-COS(E16))</f>
        <v>2.22044604902827E-006</v>
      </c>
      <c r="F20" s="41"/>
      <c r="H20" s="41"/>
      <c r="I20" s="41"/>
    </row>
    <row r="21" customFormat="false" ht="12.75" hidden="false" customHeight="false" outlineLevel="0" collapsed="false">
      <c r="B21" s="0" t="s">
        <v>73</v>
      </c>
      <c r="C21" s="49"/>
      <c r="D21" s="48"/>
      <c r="E21" s="48" t="n">
        <f aca="false">$C10*(1-COS(E18))</f>
        <v>2.22044604902827E-006</v>
      </c>
      <c r="F21" s="39"/>
      <c r="H21" s="39"/>
      <c r="I21" s="39"/>
    </row>
    <row r="22" customFormat="false" ht="12.75" hidden="false" customHeight="false" outlineLevel="0" collapsed="false">
      <c r="D22" s="50"/>
      <c r="F22" s="39"/>
      <c r="H22" s="39"/>
      <c r="I22" s="39"/>
    </row>
    <row r="23" customFormat="false" ht="12.75" hidden="false" customHeight="false" outlineLevel="0" collapsed="false">
      <c r="B23" s="34" t="s">
        <v>74</v>
      </c>
      <c r="C23" s="42"/>
      <c r="D23" s="42"/>
      <c r="E23" s="42" t="n">
        <f aca="false">E20+$C6*COS(E16)-$C5*SIN(E16)*SIN(E18)</f>
        <v>1.00000222044605</v>
      </c>
      <c r="G23" s="0" t="s">
        <v>75</v>
      </c>
    </row>
    <row r="24" customFormat="false" ht="12.75" hidden="false" customHeight="false" outlineLevel="0" collapsed="false">
      <c r="B24" s="0" t="s">
        <v>76</v>
      </c>
      <c r="C24" s="42"/>
      <c r="D24" s="42"/>
      <c r="E24" s="42" t="n">
        <f aca="false">E15-$C6*SIN(E16)+$C5*COS(E16)*SIN(E18)</f>
        <v>-229.9999999494</v>
      </c>
    </row>
    <row r="25" customFormat="false" ht="12.75" hidden="false" customHeight="false" outlineLevel="0" collapsed="false">
      <c r="B25" s="0" t="s">
        <v>77</v>
      </c>
      <c r="C25" s="48"/>
      <c r="D25" s="48"/>
      <c r="E25" s="48" t="n">
        <f aca="false">E21+$C5*COS(E18)</f>
        <v>1.20000222044605</v>
      </c>
      <c r="I25" s="39"/>
      <c r="J25" s="12"/>
      <c r="K25" s="12"/>
      <c r="L25" s="12"/>
      <c r="M25" s="12"/>
      <c r="N25" s="12"/>
      <c r="O25" s="12"/>
    </row>
    <row r="26" customFormat="false" ht="12.75" hidden="false" customHeight="false" outlineLevel="0" collapsed="false">
      <c r="J26" s="42"/>
      <c r="K26" s="42"/>
      <c r="L26" s="42"/>
      <c r="M26" s="42"/>
      <c r="N26" s="42"/>
      <c r="O26" s="42"/>
    </row>
    <row r="27" customFormat="false" ht="12.75" hidden="false" customHeight="false" outlineLevel="0" collapsed="false">
      <c r="B27" s="0" t="s">
        <v>78</v>
      </c>
      <c r="C27" s="48" t="s">
        <v>79</v>
      </c>
      <c r="D27" s="48"/>
      <c r="E27" s="48"/>
      <c r="H27" s="34"/>
      <c r="J27" s="42"/>
      <c r="K27" s="42"/>
      <c r="L27" s="42"/>
      <c r="M27" s="42"/>
      <c r="N27" s="42"/>
      <c r="O27" s="42"/>
    </row>
    <row r="28" customFormat="false" ht="12.75" hidden="false" customHeight="false" outlineLevel="0" collapsed="false">
      <c r="F28" s="48"/>
      <c r="G28" s="48"/>
      <c r="H28" s="42"/>
      <c r="I28" s="42"/>
      <c r="J28" s="42"/>
      <c r="K28" s="42"/>
      <c r="L28" s="42"/>
      <c r="M28" s="42"/>
      <c r="N28" s="42"/>
      <c r="O28" s="42"/>
    </row>
    <row r="29" customFormat="false" ht="12.75" hidden="false" customHeight="false" outlineLevel="0" collapsed="false">
      <c r="B29" s="20"/>
      <c r="C29" s="12"/>
      <c r="D29" s="12"/>
      <c r="E29" s="42"/>
      <c r="F29" s="48"/>
      <c r="G29" s="48"/>
      <c r="H29" s="42"/>
      <c r="I29" s="42"/>
      <c r="J29" s="42"/>
      <c r="K29" s="42"/>
      <c r="L29" s="42"/>
      <c r="M29" s="42"/>
      <c r="N29" s="42"/>
      <c r="O29" s="42"/>
    </row>
    <row r="30" customFormat="false" ht="12.75" hidden="false" customHeight="false" outlineLevel="0" collapsed="false">
      <c r="C30" s="12"/>
      <c r="D30" s="12"/>
      <c r="E30" s="42"/>
      <c r="F30" s="48"/>
      <c r="G30" s="48"/>
      <c r="H30" s="42"/>
      <c r="I30" s="42"/>
      <c r="J30" s="42"/>
      <c r="K30" s="42"/>
      <c r="L30" s="42"/>
      <c r="M30" s="42"/>
      <c r="N30" s="42"/>
      <c r="O30" s="42"/>
    </row>
    <row r="31" customFormat="false" ht="12.75" hidden="false" customHeight="false" outlineLevel="0" collapsed="false">
      <c r="B31" s="20"/>
      <c r="C31" s="12"/>
      <c r="D31" s="12"/>
      <c r="E31" s="42"/>
      <c r="F31" s="48"/>
      <c r="G31" s="48"/>
      <c r="H31" s="42"/>
      <c r="I31" s="42"/>
      <c r="J31" s="42"/>
      <c r="K31" s="42"/>
      <c r="L31" s="42"/>
      <c r="M31" s="42"/>
      <c r="N31" s="42"/>
      <c r="O31" s="42"/>
    </row>
    <row r="32" customFormat="false" ht="12.75" hidden="false" customHeight="false" outlineLevel="0" collapsed="false">
      <c r="D32" s="12"/>
      <c r="E32" s="42"/>
      <c r="F32" s="48"/>
      <c r="G32" s="48"/>
      <c r="H32" s="42"/>
      <c r="I32" s="42"/>
      <c r="J32" s="42"/>
      <c r="K32" s="42"/>
      <c r="L32" s="42"/>
      <c r="M32" s="42"/>
      <c r="N32" s="42"/>
      <c r="O32" s="42"/>
    </row>
    <row r="33" customFormat="false" ht="12.75" hidden="false" customHeight="false" outlineLevel="0" collapsed="false">
      <c r="D33" s="12"/>
      <c r="E33" s="42"/>
      <c r="F33" s="48"/>
      <c r="G33" s="48"/>
      <c r="H33" s="42"/>
      <c r="I33" s="42"/>
      <c r="J33" s="42"/>
      <c r="K33" s="42"/>
      <c r="L33" s="42"/>
      <c r="M33" s="42"/>
      <c r="N33" s="42"/>
      <c r="O33" s="42"/>
    </row>
    <row r="34" customFormat="false" ht="12.75" hidden="false" customHeight="false" outlineLevel="0" collapsed="false">
      <c r="B34" s="20"/>
      <c r="C34" s="12"/>
      <c r="D34" s="12"/>
      <c r="E34" s="42"/>
      <c r="F34" s="48"/>
      <c r="G34" s="48"/>
      <c r="H34" s="42"/>
      <c r="I34" s="42"/>
      <c r="J34" s="42"/>
      <c r="K34" s="42"/>
      <c r="L34" s="42"/>
      <c r="M34" s="42"/>
      <c r="N34" s="42"/>
      <c r="O34" s="42"/>
    </row>
    <row r="35" customFormat="false" ht="12.75" hidden="false" customHeight="false" outlineLevel="0" collapsed="false">
      <c r="B35" s="20"/>
      <c r="C35" s="12"/>
      <c r="D35" s="12"/>
      <c r="E35" s="42"/>
      <c r="F35" s="48"/>
      <c r="G35" s="48"/>
      <c r="H35" s="42"/>
      <c r="I35" s="42"/>
      <c r="J35" s="42"/>
      <c r="K35" s="42"/>
      <c r="L35" s="42"/>
      <c r="M35" s="42"/>
      <c r="N35" s="42"/>
      <c r="O35" s="42"/>
    </row>
    <row r="36" customFormat="false" ht="12.75" hidden="false" customHeight="false" outlineLevel="0" collapsed="false">
      <c r="C36" s="12"/>
      <c r="D36" s="12"/>
      <c r="E36" s="42"/>
      <c r="F36" s="48"/>
      <c r="G36" s="48"/>
      <c r="H36" s="42"/>
      <c r="I36" s="42"/>
      <c r="J36" s="42"/>
      <c r="K36" s="42"/>
      <c r="L36" s="42"/>
      <c r="M36" s="42"/>
      <c r="N36" s="42"/>
      <c r="O36" s="42"/>
    </row>
    <row r="37" customFormat="false" ht="12.75" hidden="false" customHeight="false" outlineLevel="0" collapsed="false">
      <c r="B37" s="20"/>
      <c r="C37" s="12"/>
      <c r="D37" s="12"/>
      <c r="E37" s="42"/>
      <c r="F37" s="48"/>
      <c r="G37" s="48"/>
      <c r="H37" s="42"/>
      <c r="I37" s="42"/>
      <c r="J37" s="42"/>
      <c r="K37" s="42"/>
      <c r="L37" s="42"/>
      <c r="M37" s="42"/>
      <c r="N37" s="42"/>
      <c r="O37" s="42"/>
    </row>
    <row r="38" customFormat="false" ht="12.75" hidden="false" customHeight="false" outlineLevel="0" collapsed="false">
      <c r="D38" s="12"/>
      <c r="E38" s="42"/>
      <c r="F38" s="48"/>
      <c r="G38" s="48"/>
      <c r="H38" s="42"/>
      <c r="I38" s="42"/>
      <c r="J38" s="42"/>
      <c r="K38" s="42"/>
      <c r="L38" s="42"/>
      <c r="M38" s="42"/>
      <c r="N38" s="42"/>
      <c r="O38" s="42"/>
    </row>
    <row r="39" customFormat="false" ht="12.75" hidden="false" customHeight="false" outlineLevel="0" collapsed="false">
      <c r="B39" s="34"/>
      <c r="D39" s="12"/>
      <c r="E39" s="42"/>
      <c r="F39" s="48"/>
      <c r="G39" s="48"/>
      <c r="H39" s="42"/>
      <c r="I39" s="42"/>
      <c r="J39" s="42"/>
      <c r="K39" s="42"/>
      <c r="L39" s="42"/>
      <c r="M39" s="42"/>
      <c r="N39" s="42"/>
      <c r="O39" s="42"/>
    </row>
    <row r="40" customFormat="false" ht="12.75" hidden="false" customHeight="false" outlineLevel="0" collapsed="false">
      <c r="B40" s="20"/>
      <c r="C40" s="12"/>
      <c r="D40" s="12"/>
      <c r="E40" s="42"/>
      <c r="F40" s="48"/>
      <c r="G40" s="48"/>
      <c r="H40" s="42"/>
      <c r="I40" s="42"/>
      <c r="J40" s="42"/>
      <c r="K40" s="42"/>
      <c r="L40" s="42"/>
      <c r="M40" s="42"/>
      <c r="N40" s="42"/>
      <c r="O40" s="42"/>
    </row>
    <row r="41" customFormat="false" ht="12.75" hidden="false" customHeight="false" outlineLevel="0" collapsed="false">
      <c r="C41" s="12"/>
      <c r="D41" s="12"/>
      <c r="E41" s="42"/>
      <c r="F41" s="48"/>
      <c r="G41" s="48"/>
      <c r="H41" s="42"/>
      <c r="I41" s="42"/>
      <c r="J41" s="42"/>
      <c r="K41" s="42"/>
      <c r="L41" s="42"/>
      <c r="M41" s="42"/>
      <c r="N41" s="42"/>
      <c r="O41" s="42"/>
    </row>
    <row r="42" customFormat="false" ht="12.75" hidden="false" customHeight="false" outlineLevel="0" collapsed="false">
      <c r="C42" s="12"/>
      <c r="D42" s="12"/>
      <c r="E42" s="42"/>
      <c r="F42" s="48"/>
      <c r="G42" s="48"/>
      <c r="H42" s="42"/>
      <c r="I42" s="42"/>
      <c r="J42" s="42"/>
      <c r="K42" s="42"/>
      <c r="L42" s="42"/>
      <c r="M42" s="42"/>
      <c r="N42" s="42"/>
      <c r="O42" s="42"/>
    </row>
    <row r="43" customFormat="false" ht="12.75" hidden="false" customHeight="false" outlineLevel="0" collapsed="false">
      <c r="B43" s="20"/>
      <c r="D43" s="12"/>
      <c r="E43" s="42"/>
      <c r="F43" s="48"/>
      <c r="G43" s="48"/>
      <c r="H43" s="42"/>
      <c r="I43" s="42"/>
      <c r="J43" s="42"/>
      <c r="K43" s="42"/>
      <c r="L43" s="42"/>
      <c r="M43" s="42"/>
      <c r="N43" s="42"/>
      <c r="O43" s="42"/>
    </row>
    <row r="44" customFormat="false" ht="12.75" hidden="false" customHeight="false" outlineLevel="0" collapsed="false">
      <c r="B44" s="20"/>
      <c r="C44" s="12"/>
      <c r="D44" s="12"/>
      <c r="E44" s="42"/>
      <c r="F44" s="48"/>
      <c r="G44" s="48"/>
      <c r="H44" s="42"/>
      <c r="I44" s="42"/>
      <c r="J44" s="42"/>
      <c r="K44" s="42"/>
      <c r="L44" s="42"/>
      <c r="M44" s="42"/>
      <c r="N44" s="42"/>
      <c r="O44" s="42"/>
    </row>
    <row r="45" customFormat="false" ht="12.75" hidden="false" customHeight="false" outlineLevel="0" collapsed="false">
      <c r="C45" s="12"/>
      <c r="D45" s="12"/>
      <c r="E45" s="42"/>
      <c r="F45" s="48"/>
      <c r="G45" s="48"/>
      <c r="H45" s="42"/>
      <c r="I45" s="42"/>
      <c r="J45" s="42"/>
      <c r="K45" s="42"/>
      <c r="L45" s="42"/>
      <c r="M45" s="42"/>
      <c r="N45" s="42"/>
      <c r="O45" s="42"/>
    </row>
    <row r="46" customFormat="false" ht="12.75" hidden="false" customHeight="false" outlineLevel="0" collapsed="false">
      <c r="B46" s="20"/>
      <c r="C46" s="12"/>
      <c r="D46" s="12"/>
      <c r="E46" s="42"/>
      <c r="F46" s="48"/>
      <c r="G46" s="48"/>
      <c r="H46" s="42"/>
      <c r="I46" s="42"/>
      <c r="J46" s="42"/>
      <c r="K46" s="42"/>
      <c r="L46" s="42"/>
      <c r="M46" s="42"/>
      <c r="N46" s="42"/>
      <c r="O46" s="42"/>
    </row>
    <row r="47" customFormat="false" ht="12.75" hidden="false" customHeight="false" outlineLevel="0" collapsed="false">
      <c r="B47" s="20"/>
      <c r="C47" s="12"/>
      <c r="D47" s="12"/>
      <c r="E47" s="42"/>
      <c r="F47" s="48"/>
      <c r="G47" s="48"/>
      <c r="H47" s="42"/>
      <c r="I47" s="42"/>
      <c r="J47" s="42"/>
      <c r="K47" s="42"/>
      <c r="L47" s="42"/>
      <c r="M47" s="42"/>
      <c r="N47" s="42"/>
      <c r="O47" s="42"/>
    </row>
    <row r="48" customFormat="false" ht="12.75" hidden="false" customHeight="false" outlineLevel="0" collapsed="false">
      <c r="B48" s="20"/>
      <c r="C48" s="12"/>
      <c r="D48" s="12"/>
      <c r="E48" s="42"/>
      <c r="F48" s="48"/>
      <c r="G48" s="48"/>
      <c r="H48" s="42"/>
      <c r="I48" s="42"/>
      <c r="J48" s="42"/>
      <c r="K48" s="42"/>
      <c r="L48" s="42"/>
      <c r="M48" s="42"/>
      <c r="N48" s="42"/>
      <c r="O48" s="42"/>
    </row>
    <row r="49" customFormat="false" ht="12.75" hidden="false" customHeight="false" outlineLevel="0" collapsed="false">
      <c r="C49" s="12"/>
      <c r="D49" s="12"/>
      <c r="E49" s="42"/>
      <c r="F49" s="48"/>
      <c r="G49" s="48"/>
      <c r="H49" s="42"/>
      <c r="I49" s="42"/>
      <c r="J49" s="42"/>
      <c r="K49" s="42"/>
      <c r="L49" s="42"/>
      <c r="M49" s="42"/>
      <c r="N49" s="42"/>
      <c r="O49" s="42"/>
    </row>
    <row r="50" customFormat="false" ht="12.75" hidden="false" customHeight="false" outlineLevel="0" collapsed="false">
      <c r="B50" s="20"/>
      <c r="C50" s="12"/>
      <c r="D50" s="12"/>
      <c r="E50" s="42"/>
      <c r="F50" s="48"/>
      <c r="G50" s="48"/>
      <c r="H50" s="42"/>
      <c r="I50" s="42"/>
      <c r="J50" s="42"/>
      <c r="K50" s="42"/>
      <c r="L50" s="42"/>
      <c r="M50" s="42"/>
      <c r="N50" s="42"/>
      <c r="O50" s="42"/>
    </row>
    <row r="51" customFormat="false" ht="12.75" hidden="false" customHeight="false" outlineLevel="0" collapsed="false">
      <c r="B51" s="34"/>
      <c r="D51" s="12"/>
      <c r="E51" s="42"/>
      <c r="F51" s="48"/>
      <c r="G51" s="48"/>
      <c r="H51" s="42"/>
      <c r="I51" s="42"/>
      <c r="J51" s="42"/>
      <c r="K51" s="42"/>
      <c r="L51" s="42"/>
      <c r="M51" s="42"/>
      <c r="N51" s="42"/>
      <c r="O51" s="42"/>
    </row>
    <row r="52" customFormat="false" ht="12.75" hidden="false" customHeight="false" outlineLevel="0" collapsed="false">
      <c r="B52" s="20"/>
      <c r="C52" s="12"/>
      <c r="D52" s="12"/>
      <c r="E52" s="42"/>
      <c r="F52" s="48"/>
      <c r="G52" s="48"/>
      <c r="H52" s="42"/>
      <c r="I52" s="42"/>
      <c r="J52" s="42"/>
      <c r="K52" s="42"/>
      <c r="L52" s="42"/>
      <c r="M52" s="42"/>
      <c r="N52" s="42"/>
      <c r="O52" s="42"/>
    </row>
    <row r="53" customFormat="false" ht="12.75" hidden="false" customHeight="false" outlineLevel="0" collapsed="false">
      <c r="B53" s="20"/>
      <c r="C53" s="12"/>
      <c r="D53" s="12"/>
      <c r="E53" s="42"/>
      <c r="F53" s="48"/>
      <c r="G53" s="48"/>
      <c r="H53" s="42"/>
      <c r="I53" s="42"/>
      <c r="J53" s="42"/>
      <c r="K53" s="42"/>
      <c r="L53" s="42"/>
      <c r="M53" s="42"/>
      <c r="N53" s="42"/>
      <c r="O53" s="42"/>
    </row>
    <row r="54" customFormat="false" ht="12.75" hidden="false" customHeight="false" outlineLevel="0" collapsed="false">
      <c r="D54" s="12"/>
      <c r="E54" s="42"/>
      <c r="F54" s="48"/>
      <c r="G54" s="48"/>
      <c r="H54" s="42"/>
      <c r="I54" s="42"/>
      <c r="J54" s="42"/>
      <c r="K54" s="42"/>
      <c r="L54" s="42"/>
      <c r="M54" s="42"/>
      <c r="N54" s="42"/>
      <c r="O54" s="42"/>
    </row>
    <row r="55" customFormat="false" ht="12.75" hidden="false" customHeight="false" outlineLevel="0" collapsed="false">
      <c r="D55" s="12"/>
      <c r="E55" s="42"/>
      <c r="F55" s="48"/>
      <c r="G55" s="48"/>
      <c r="H55" s="42"/>
      <c r="I55" s="42"/>
      <c r="J55" s="42"/>
      <c r="K55" s="42"/>
      <c r="L55" s="42"/>
      <c r="M55" s="42"/>
      <c r="N55" s="42"/>
      <c r="O55" s="42"/>
    </row>
    <row r="56" customFormat="false" ht="12.75" hidden="false" customHeight="false" outlineLevel="0" collapsed="false">
      <c r="D56" s="12"/>
      <c r="E56" s="42"/>
      <c r="F56" s="48"/>
      <c r="G56" s="48"/>
      <c r="H56" s="42"/>
      <c r="I56" s="42"/>
      <c r="J56" s="42"/>
      <c r="K56" s="42"/>
      <c r="L56" s="42"/>
      <c r="M56" s="42"/>
      <c r="N56" s="42"/>
      <c r="O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8.57"/>
    <col collapsed="false" customWidth="true" hidden="false" outlineLevel="0" max="3" min="3" style="0" width="12"/>
    <col collapsed="false" customWidth="true" hidden="false" outlineLevel="0" max="7" min="7" style="0" width="8.86"/>
  </cols>
  <sheetData>
    <row r="2" customFormat="false" ht="12.75" hidden="false" customHeight="false" outlineLevel="0" collapsed="false">
      <c r="B2" s="35" t="s">
        <v>35</v>
      </c>
      <c r="H2" s="37"/>
    </row>
    <row r="3" customFormat="false" ht="12.75" hidden="false" customHeight="false" outlineLevel="0" collapsed="false">
      <c r="B3" s="51" t="s">
        <v>80</v>
      </c>
      <c r="H3" s="37"/>
    </row>
    <row r="4" customFormat="false" ht="12.75" hidden="false" customHeight="false" outlineLevel="0" collapsed="false">
      <c r="H4" s="37"/>
    </row>
    <row r="5" customFormat="false" ht="12.75" hidden="false" customHeight="false" outlineLevel="0" collapsed="false">
      <c r="B5" s="0" t="s">
        <v>36</v>
      </c>
      <c r="C5" s="36" t="n">
        <f aca="false">'Short tunnels'!C13</f>
        <v>8</v>
      </c>
      <c r="D5" s="12"/>
      <c r="H5" s="37"/>
    </row>
    <row r="6" customFormat="false" ht="12.75" hidden="false" customHeight="false" outlineLevel="0" collapsed="false">
      <c r="B6" s="0" t="s">
        <v>38</v>
      </c>
      <c r="C6" s="36" t="n">
        <f aca="false">'Short tunnels'!C12</f>
        <v>6</v>
      </c>
      <c r="D6" s="12"/>
    </row>
    <row r="7" customFormat="false" ht="12.75" hidden="false" customHeight="false" outlineLevel="0" collapsed="false">
      <c r="B7" s="0" t="s">
        <v>81</v>
      </c>
      <c r="C7" s="11" t="n">
        <f aca="false">'Short tunnels'!C5</f>
        <v>230</v>
      </c>
    </row>
    <row r="8" customFormat="false" ht="12.75" hidden="false" customHeight="false" outlineLevel="0" collapsed="false">
      <c r="B8" s="0" t="s">
        <v>82</v>
      </c>
      <c r="C8" s="11" t="n">
        <f aca="false">'Short tunnels'!C17</f>
        <v>5</v>
      </c>
    </row>
    <row r="9" customFormat="false" ht="12.75" hidden="false" customHeight="false" outlineLevel="0" collapsed="false">
      <c r="B9" s="34" t="s">
        <v>83</v>
      </c>
      <c r="D9" s="12"/>
    </row>
    <row r="10" customFormat="false" ht="12.75" hidden="false" customHeight="false" outlineLevel="0" collapsed="false">
      <c r="B10" s="20" t="s">
        <v>84</v>
      </c>
      <c r="C10" s="11" t="n">
        <f aca="false">'Short tunnels'!C21</f>
        <v>2000</v>
      </c>
      <c r="D10" s="12"/>
      <c r="E10" s="39"/>
    </row>
    <row r="11" customFormat="false" ht="12.75" hidden="false" customHeight="false" outlineLevel="0" collapsed="false">
      <c r="B11" s="20" t="s">
        <v>85</v>
      </c>
      <c r="C11" s="11" t="n">
        <f aca="false">'Short tunnels'!C22</f>
        <v>0</v>
      </c>
      <c r="D11" s="12"/>
      <c r="E11" s="39"/>
    </row>
    <row r="12" customFormat="false" ht="12.75" hidden="false" customHeight="false" outlineLevel="0" collapsed="false">
      <c r="B12" s="0" t="s">
        <v>86</v>
      </c>
      <c r="C12" s="36"/>
      <c r="D12" s="12"/>
      <c r="E12" s="39"/>
    </row>
    <row r="13" customFormat="false" ht="12.75" hidden="false" customHeight="false" outlineLevel="0" collapsed="false">
      <c r="B13" s="20" t="s">
        <v>48</v>
      </c>
      <c r="C13" s="52" t="n">
        <f aca="false">'Location of the observer'!E23</f>
        <v>1.00000222044605</v>
      </c>
    </row>
    <row r="14" customFormat="false" ht="12.75" hidden="false" customHeight="false" outlineLevel="0" collapsed="false">
      <c r="B14" s="20" t="s">
        <v>87</v>
      </c>
      <c r="C14" s="52" t="n">
        <f aca="false">'Location of the observer'!E24</f>
        <v>-229.9999999494</v>
      </c>
    </row>
    <row r="15" customFormat="false" ht="12.75" hidden="false" customHeight="false" outlineLevel="0" collapsed="false">
      <c r="B15" s="20" t="s">
        <v>49</v>
      </c>
      <c r="C15" s="52" t="n">
        <f aca="false">'Location of the observer'!E25</f>
        <v>1.20000222044605</v>
      </c>
    </row>
    <row r="16" customFormat="false" ht="12.75" hidden="false" customHeight="false" outlineLevel="0" collapsed="false">
      <c r="H16" s="39"/>
      <c r="I16" s="39"/>
    </row>
    <row r="17" customFormat="false" ht="12.75" hidden="false" customHeight="false" outlineLevel="0" collapsed="false">
      <c r="B17" s="34" t="s">
        <v>61</v>
      </c>
      <c r="C17" s="38" t="n">
        <f aca="false">IF(C10=0,999999999,C10)</f>
        <v>2000</v>
      </c>
      <c r="H17" s="41"/>
      <c r="I17" s="41"/>
    </row>
    <row r="18" customFormat="false" ht="12.75" hidden="false" customHeight="false" outlineLevel="0" collapsed="false">
      <c r="B18" s="34" t="s">
        <v>62</v>
      </c>
      <c r="C18" s="38" t="n">
        <f aca="false">IF(C11=0,999999999,C11)</f>
        <v>999999999</v>
      </c>
      <c r="H18" s="39"/>
      <c r="I18" s="39"/>
    </row>
    <row r="19" customFormat="false" ht="12.75" hidden="false" customHeight="false" outlineLevel="0" collapsed="false">
      <c r="B19" s="20"/>
      <c r="C19" s="12"/>
      <c r="F19" s="39"/>
      <c r="H19" s="39"/>
      <c r="I19" s="39"/>
    </row>
    <row r="20" customFormat="false" ht="12.75" hidden="false" customHeight="false" outlineLevel="0" collapsed="false">
      <c r="B20" s="34" t="s">
        <v>88</v>
      </c>
      <c r="C20" s="34" t="s">
        <v>89</v>
      </c>
      <c r="D20" s="34"/>
      <c r="E20" s="0" t="s">
        <v>90</v>
      </c>
      <c r="F20" s="41"/>
    </row>
    <row r="21" customFormat="false" ht="12.75" hidden="false" customHeight="false" outlineLevel="0" collapsed="false">
      <c r="B21" s="20" t="s">
        <v>91</v>
      </c>
      <c r="C21" s="12" t="n">
        <f aca="false">C18</f>
        <v>999999999</v>
      </c>
      <c r="D21" s="34"/>
      <c r="E21" s="34"/>
      <c r="F21" s="39"/>
    </row>
    <row r="22" customFormat="false" ht="12.75" hidden="false" customHeight="false" outlineLevel="0" collapsed="false">
      <c r="B22" s="20" t="s">
        <v>92</v>
      </c>
      <c r="C22" s="48" t="n">
        <f aca="false">C$8/C18</f>
        <v>5.000000005E-009</v>
      </c>
      <c r="D22" s="34"/>
      <c r="E22" s="53"/>
      <c r="F22" s="39"/>
      <c r="H22" s="39"/>
      <c r="I22" s="39"/>
    </row>
    <row r="23" customFormat="false" ht="12.75" hidden="false" customHeight="false" outlineLevel="0" collapsed="false">
      <c r="B23" s="20" t="s">
        <v>93</v>
      </c>
      <c r="C23" s="48" t="n">
        <f aca="false">SIN(C22)*(C21-C5/2)</f>
        <v>4.99999998</v>
      </c>
      <c r="D23" s="34"/>
      <c r="E23" s="54"/>
      <c r="H23" s="43"/>
      <c r="I23" s="43"/>
    </row>
    <row r="24" customFormat="false" ht="12.75" hidden="false" customHeight="false" outlineLevel="0" collapsed="false">
      <c r="B24" s="20" t="s">
        <v>94</v>
      </c>
      <c r="C24" s="48" t="n">
        <f aca="false">SIN(C22)*(C21+C5/2)</f>
        <v>5.00000002</v>
      </c>
      <c r="D24" s="34"/>
      <c r="E24" s="54"/>
      <c r="H24" s="39"/>
      <c r="I24" s="39"/>
    </row>
    <row r="25" customFormat="false" ht="12.75" hidden="false" customHeight="false" outlineLevel="0" collapsed="false">
      <c r="B25" s="20" t="s">
        <v>95</v>
      </c>
      <c r="C25" s="48" t="n">
        <f aca="false">COS(C22)*C5/2+(1-COS(C22))*C18</f>
        <v>4</v>
      </c>
      <c r="D25" s="34"/>
      <c r="E25" s="54"/>
      <c r="F25" s="39"/>
      <c r="H25" s="39"/>
      <c r="I25" s="39"/>
    </row>
    <row r="26" customFormat="false" ht="12.75" hidden="false" customHeight="false" outlineLevel="0" collapsed="false">
      <c r="B26" s="20" t="s">
        <v>96</v>
      </c>
      <c r="C26" s="48" t="n">
        <f aca="false">-COS(C22)*C5/2+(1-COS(C22))*C21</f>
        <v>-4</v>
      </c>
      <c r="D26" s="34"/>
      <c r="E26" s="54"/>
      <c r="F26" s="43"/>
    </row>
    <row r="27" customFormat="false" ht="12.75" hidden="false" customHeight="false" outlineLevel="0" collapsed="false">
      <c r="B27" s="20" t="s">
        <v>97</v>
      </c>
      <c r="C27" s="48" t="n">
        <f aca="false">C25+(C$13-C25)*C23/(-C$14+C23)</f>
        <v>3.93617026024563</v>
      </c>
      <c r="D27" s="34"/>
      <c r="E27" s="48" t="n">
        <f aca="false">IF(C27&gt;C$5/2,C$5/2,C27)</f>
        <v>3.93617026024563</v>
      </c>
      <c r="F27" s="39"/>
    </row>
    <row r="28" customFormat="false" ht="12.75" hidden="false" customHeight="false" outlineLevel="0" collapsed="false">
      <c r="B28" s="20" t="s">
        <v>98</v>
      </c>
      <c r="C28" s="48" t="n">
        <f aca="false">C26+(C$13-C26)*C24/(-C$14+C24)</f>
        <v>-3.89361697359368</v>
      </c>
      <c r="D28" s="55"/>
      <c r="E28" s="48" t="n">
        <f aca="false">IF(C28&lt;-C$5/2,-C$5/2,C28)</f>
        <v>-3.89361697359368</v>
      </c>
      <c r="F28" s="39"/>
    </row>
    <row r="30" customFormat="false" ht="12.75" hidden="false" customHeight="false" outlineLevel="0" collapsed="false">
      <c r="B30" s="0" t="s">
        <v>99</v>
      </c>
      <c r="C30" s="0" t="s">
        <v>89</v>
      </c>
      <c r="E30" s="0" t="s">
        <v>90</v>
      </c>
      <c r="F30" s="34"/>
      <c r="G30" s="34"/>
    </row>
    <row r="31" customFormat="false" ht="12.75" hidden="false" customHeight="false" outlineLevel="0" collapsed="false">
      <c r="B31" s="20" t="s">
        <v>91</v>
      </c>
      <c r="C31" s="56" t="n">
        <f aca="false">C17-C6</f>
        <v>1994</v>
      </c>
      <c r="F31" s="34"/>
      <c r="G31" s="34"/>
    </row>
    <row r="32" customFormat="false" ht="12.75" hidden="false" customHeight="false" outlineLevel="0" collapsed="false">
      <c r="B32" s="20" t="s">
        <v>92</v>
      </c>
      <c r="C32" s="48" t="n">
        <f aca="false">C$8/C17</f>
        <v>0.0025</v>
      </c>
      <c r="F32" s="34"/>
      <c r="G32" s="53"/>
    </row>
    <row r="33" customFormat="false" ht="12.75" hidden="false" customHeight="false" outlineLevel="0" collapsed="false">
      <c r="B33" s="20" t="s">
        <v>100</v>
      </c>
      <c r="C33" s="48" t="n">
        <f aca="false">SIN(C32)*C17</f>
        <v>4.99999479166829</v>
      </c>
      <c r="F33" s="54"/>
      <c r="G33" s="54"/>
    </row>
    <row r="34" customFormat="false" ht="12.75" hidden="false" customHeight="false" outlineLevel="0" collapsed="false">
      <c r="B34" s="20" t="s">
        <v>101</v>
      </c>
      <c r="C34" s="48" t="n">
        <f aca="false">SIN(C32)*C31</f>
        <v>4.98499480729329</v>
      </c>
      <c r="F34" s="54"/>
      <c r="G34" s="54"/>
    </row>
    <row r="35" customFormat="false" ht="12.75" hidden="false" customHeight="false" outlineLevel="0" collapsed="false">
      <c r="B35" s="20" t="s">
        <v>102</v>
      </c>
      <c r="C35" s="48" t="n">
        <f aca="false">(1-COS(C32))*C17</f>
        <v>0.00624999674481153</v>
      </c>
      <c r="F35" s="54"/>
      <c r="G35" s="54"/>
    </row>
    <row r="36" customFormat="false" ht="12.75" hidden="false" customHeight="false" outlineLevel="0" collapsed="false">
      <c r="B36" s="20" t="s">
        <v>103</v>
      </c>
      <c r="C36" s="48" t="n">
        <f aca="false">C6-(1-COS(C32))</f>
        <v>5.99999687500163</v>
      </c>
      <c r="F36" s="54"/>
      <c r="G36" s="54"/>
      <c r="H36" s="39"/>
    </row>
    <row r="37" customFormat="false" ht="12.75" hidden="false" customHeight="false" outlineLevel="0" collapsed="false">
      <c r="B37" s="20" t="s">
        <v>104</v>
      </c>
      <c r="C37" s="48" t="n">
        <f aca="false">C35+(C$15-C35)*C33/(-C$14+C33)</f>
        <v>0.0316489543389393</v>
      </c>
      <c r="E37" s="48" t="n">
        <f aca="false">IF(C37&lt;0,0,C37)</f>
        <v>0.0316489543389393</v>
      </c>
      <c r="F37" s="54"/>
      <c r="G37" s="54"/>
      <c r="H37" s="39"/>
    </row>
    <row r="38" customFormat="false" ht="12.75" hidden="false" customHeight="false" outlineLevel="0" collapsed="false">
      <c r="B38" s="20" t="s">
        <v>105</v>
      </c>
      <c r="C38" s="48" t="n">
        <f aca="false">C36+(C$15-C36)*C34/(-C$14+C34)</f>
        <v>5.89816931595782</v>
      </c>
      <c r="E38" s="48" t="n">
        <f aca="false">IF(C38&gt;C6,C6,C38)</f>
        <v>5.89816931595782</v>
      </c>
      <c r="F38" s="54"/>
      <c r="G38" s="54"/>
    </row>
    <row r="39" customFormat="false" ht="12.75" hidden="false" customHeight="false" outlineLevel="0" collapsed="false">
      <c r="D39" s="41"/>
      <c r="E39" s="48"/>
      <c r="F39" s="48"/>
      <c r="G39" s="48"/>
    </row>
    <row r="40" customFormat="false" ht="12.75" hidden="false" customHeight="false" outlineLevel="0" collapsed="false">
      <c r="B40" s="34" t="s">
        <v>106</v>
      </c>
      <c r="C40" s="42" t="n">
        <f aca="false">(C38-C37)*(C27-C28)</f>
        <v>45.9336062344619</v>
      </c>
      <c r="D40" s="42"/>
      <c r="E40" s="42" t="n">
        <f aca="false">(E38-E37)*(E27-E28)</f>
        <v>45.9336062344619</v>
      </c>
      <c r="F40" s="34"/>
      <c r="G40" s="34" t="s">
        <v>107</v>
      </c>
    </row>
    <row r="42" customFormat="false" ht="12.75" hidden="false" customHeight="false" outlineLevel="0" collapsed="false">
      <c r="B42" s="0" t="s">
        <v>46</v>
      </c>
      <c r="F42" s="34"/>
      <c r="I42" s="48"/>
      <c r="J42" s="48"/>
    </row>
    <row r="43" customFormat="false" ht="12.75" hidden="false" customHeight="false" outlineLevel="0" collapsed="false">
      <c r="B43" s="20" t="s">
        <v>47</v>
      </c>
      <c r="C43" s="12" t="s">
        <v>48</v>
      </c>
      <c r="D43" s="12" t="s">
        <v>49</v>
      </c>
      <c r="F43" s="20"/>
      <c r="G43" s="12"/>
      <c r="H43" s="45"/>
      <c r="I43" s="48"/>
      <c r="J43" s="48"/>
    </row>
    <row r="44" customFormat="false" ht="12.75" hidden="false" customHeight="false" outlineLevel="0" collapsed="false">
      <c r="B44" s="20" t="s">
        <v>108</v>
      </c>
      <c r="C44" s="48" t="n">
        <f aca="false">C27</f>
        <v>3.93617026024563</v>
      </c>
      <c r="D44" s="48" t="n">
        <f aca="false">C37</f>
        <v>0.0316489543389393</v>
      </c>
      <c r="G44" s="12"/>
      <c r="H44" s="39"/>
      <c r="I44" s="48"/>
      <c r="J44" s="48"/>
    </row>
    <row r="45" customFormat="false" ht="12.75" hidden="false" customHeight="false" outlineLevel="0" collapsed="false">
      <c r="B45" s="20" t="s">
        <v>109</v>
      </c>
      <c r="C45" s="48" t="n">
        <f aca="false">C28</f>
        <v>-3.89361697359368</v>
      </c>
      <c r="D45" s="48" t="n">
        <f aca="false">C37</f>
        <v>0.0316489543389393</v>
      </c>
      <c r="G45" s="12"/>
      <c r="H45" s="44"/>
      <c r="I45" s="48"/>
      <c r="J45" s="48"/>
    </row>
    <row r="46" customFormat="false" ht="12.75" hidden="false" customHeight="false" outlineLevel="0" collapsed="false">
      <c r="B46" s="20" t="s">
        <v>110</v>
      </c>
      <c r="C46" s="48" t="n">
        <f aca="false">C28</f>
        <v>-3.89361697359368</v>
      </c>
      <c r="D46" s="48" t="n">
        <f aca="false">C38</f>
        <v>5.89816931595782</v>
      </c>
      <c r="H46" s="44"/>
      <c r="I46" s="48"/>
      <c r="J46" s="48"/>
    </row>
    <row r="47" customFormat="false" ht="12.75" hidden="false" customHeight="false" outlineLevel="0" collapsed="false">
      <c r="B47" s="20" t="s">
        <v>111</v>
      </c>
      <c r="C47" s="48" t="n">
        <f aca="false">C27</f>
        <v>3.93617026024563</v>
      </c>
      <c r="D47" s="48" t="n">
        <f aca="false">C38</f>
        <v>5.89816931595782</v>
      </c>
      <c r="G47" s="12"/>
      <c r="H47" s="44"/>
    </row>
    <row r="48" customFormat="false" ht="12.75" hidden="false" customHeight="false" outlineLevel="0" collapsed="false">
      <c r="B48" s="20" t="s">
        <v>108</v>
      </c>
      <c r="C48" s="48" t="n">
        <f aca="false">C44</f>
        <v>3.93617026024563</v>
      </c>
      <c r="D48" s="48" t="n">
        <f aca="false">D44</f>
        <v>0.0316489543389393</v>
      </c>
      <c r="G48" s="12"/>
      <c r="H48" s="46"/>
    </row>
    <row r="49" customFormat="false" ht="12.75" hidden="false" customHeight="false" outlineLevel="0" collapsed="false">
      <c r="B49" s="34" t="s">
        <v>112</v>
      </c>
      <c r="C49" s="0" t="s">
        <v>113</v>
      </c>
      <c r="D49" s="44"/>
      <c r="G49" s="12"/>
      <c r="H49" s="39"/>
    </row>
    <row r="50" customFormat="false" ht="12.75" hidden="false" customHeight="false" outlineLevel="0" collapsed="false">
      <c r="B50" s="20"/>
      <c r="C50" s="12"/>
      <c r="D50" s="39"/>
      <c r="F50" s="20"/>
      <c r="G50" s="12"/>
      <c r="H50" s="39"/>
    </row>
    <row r="51" customFormat="false" ht="12.75" hidden="false" customHeight="false" outlineLevel="0" collapsed="false">
      <c r="B51" s="34"/>
      <c r="F51" s="34"/>
    </row>
    <row r="52" customFormat="false" ht="12.75" hidden="false" customHeight="false" outlineLevel="0" collapsed="false">
      <c r="B52" s="20"/>
      <c r="C52" s="12"/>
      <c r="D52" s="39"/>
      <c r="F52" s="20"/>
      <c r="G52" s="12"/>
      <c r="H52" s="39"/>
    </row>
    <row r="53" customFormat="false" ht="12.75" hidden="false" customHeight="false" outlineLevel="0" collapsed="false">
      <c r="B53" s="20"/>
      <c r="C5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1.86"/>
    <col collapsed="false" customWidth="true" hidden="false" outlineLevel="0" max="6" min="6" style="0" width="9.57"/>
    <col collapsed="false" customWidth="true" hidden="false" outlineLevel="0" max="22" min="22" style="0" width="11.85"/>
  </cols>
  <sheetData>
    <row r="1" customFormat="false" ht="12.75" hidden="false" customHeight="false" outlineLevel="0" collapsed="false">
      <c r="A1" s="12"/>
      <c r="B1" s="0" t="s">
        <v>35</v>
      </c>
    </row>
    <row r="2" customFormat="false" ht="12.75" hidden="false" customHeight="false" outlineLevel="0" collapsed="false">
      <c r="A2" s="12"/>
      <c r="B2" s="0" t="s">
        <v>80</v>
      </c>
      <c r="F2" s="0" t="s">
        <v>114</v>
      </c>
    </row>
    <row r="3" customFormat="false" ht="12.75" hidden="false" customHeight="false" outlineLevel="0" collapsed="false">
      <c r="A3" s="12"/>
      <c r="B3" s="0" t="s">
        <v>115</v>
      </c>
      <c r="F3" s="0" t="s">
        <v>116</v>
      </c>
    </row>
    <row r="4" customFormat="false" ht="12.75" hidden="false" customHeight="false" outlineLevel="0" collapsed="false">
      <c r="A4" s="12"/>
      <c r="F4" s="0" t="s">
        <v>117</v>
      </c>
    </row>
    <row r="5" customFormat="false" ht="12.75" hidden="false" customHeight="false" outlineLevel="0" collapsed="false">
      <c r="A5" s="12"/>
      <c r="F5" s="0" t="s">
        <v>118</v>
      </c>
      <c r="H5" s="12"/>
    </row>
    <row r="6" customFormat="false" ht="12.75" hidden="false" customHeight="false" outlineLevel="0" collapsed="false">
      <c r="G6" s="12"/>
      <c r="N6" s="12"/>
      <c r="V6" s="0" t="s">
        <v>119</v>
      </c>
    </row>
    <row r="7" customFormat="false" ht="12.75" hidden="false" customHeight="false" outlineLevel="0" collapsed="false">
      <c r="B7" s="57" t="s">
        <v>120</v>
      </c>
      <c r="G7" s="12"/>
      <c r="K7" s="34" t="s">
        <v>121</v>
      </c>
      <c r="N7" s="34" t="s">
        <v>122</v>
      </c>
      <c r="P7" s="0" t="s">
        <v>123</v>
      </c>
      <c r="R7" s="0" t="s">
        <v>124</v>
      </c>
      <c r="V7" s="0" t="s">
        <v>125</v>
      </c>
      <c r="W7" s="0" t="s">
        <v>126</v>
      </c>
      <c r="X7" s="0" t="s">
        <v>127</v>
      </c>
      <c r="Y7" s="0" t="s">
        <v>128</v>
      </c>
    </row>
    <row r="8" customFormat="false" ht="12.75" hidden="false" customHeight="false" outlineLevel="0" collapsed="false">
      <c r="B8" s="0" t="s">
        <v>129</v>
      </c>
      <c r="C8" s="11" t="n">
        <f aca="false">'Short tunnels'!C21</f>
        <v>2000</v>
      </c>
      <c r="D8" s="12"/>
      <c r="F8" s="12" t="s">
        <v>130</v>
      </c>
      <c r="G8" s="12" t="s">
        <v>131</v>
      </c>
      <c r="H8" s="12" t="s">
        <v>87</v>
      </c>
      <c r="I8" s="12" t="s">
        <v>132</v>
      </c>
      <c r="J8" s="12" t="s">
        <v>133</v>
      </c>
      <c r="K8" s="12" t="s">
        <v>48</v>
      </c>
      <c r="L8" s="12" t="s">
        <v>87</v>
      </c>
      <c r="M8" s="12" t="s">
        <v>49</v>
      </c>
      <c r="N8" s="12" t="s">
        <v>87</v>
      </c>
      <c r="O8" s="12" t="s">
        <v>49</v>
      </c>
      <c r="P8" s="12" t="s">
        <v>48</v>
      </c>
      <c r="Q8" s="12" t="s">
        <v>87</v>
      </c>
      <c r="R8" s="12" t="s">
        <v>48</v>
      </c>
      <c r="S8" s="12" t="s">
        <v>87</v>
      </c>
      <c r="T8" s="12" t="s">
        <v>134</v>
      </c>
      <c r="U8" s="12" t="s">
        <v>135</v>
      </c>
      <c r="V8" s="12" t="s">
        <v>49</v>
      </c>
      <c r="W8" s="12" t="s">
        <v>49</v>
      </c>
      <c r="X8" s="12" t="s">
        <v>48</v>
      </c>
      <c r="Y8" s="12" t="s">
        <v>48</v>
      </c>
      <c r="AM8" s="12"/>
      <c r="AN8" s="12"/>
      <c r="AO8" s="12"/>
    </row>
    <row r="9" customFormat="false" ht="12.75" hidden="false" customHeight="false" outlineLevel="0" collapsed="false">
      <c r="B9" s="0" t="s">
        <v>136</v>
      </c>
      <c r="C9" s="11" t="n">
        <f aca="false">'Short tunnels'!C22</f>
        <v>0</v>
      </c>
      <c r="D9" s="12"/>
      <c r="F9" s="12" t="n">
        <v>0</v>
      </c>
      <c r="G9" s="42" t="n">
        <v>0</v>
      </c>
      <c r="H9" s="42" t="n">
        <v>0</v>
      </c>
      <c r="I9" s="48" t="n">
        <f aca="false">H9/C$27</f>
        <v>0</v>
      </c>
      <c r="J9" s="48" t="n">
        <f aca="false">IF(T9=0,ASIN(L9/C$28),3.1416/2)</f>
        <v>0</v>
      </c>
      <c r="K9" s="42" t="n">
        <f aca="false">IF(C$9&gt;0,C$28*(1-COS(J9)),-C$28*(1-COS(J9)))</f>
        <v>-0</v>
      </c>
      <c r="L9" s="42" t="n">
        <f aca="false">C$27*SIN(I9)</f>
        <v>0</v>
      </c>
      <c r="M9" s="42" t="n">
        <f aca="false">C$27*(1-COS(I9))</f>
        <v>0</v>
      </c>
      <c r="N9" s="42" t="n">
        <f aca="false">L9-C$24*SIN(I9)</f>
        <v>0</v>
      </c>
      <c r="O9" s="42" t="n">
        <f aca="false">M9+C$24*COS(I9)</f>
        <v>6</v>
      </c>
      <c r="P9" s="42" t="n">
        <f aca="false">K9-COS(J9)*C$25/2</f>
        <v>-4</v>
      </c>
      <c r="Q9" s="42" t="n">
        <f aca="false">IF(C$9&gt;0,L9+SIN(J9)*C$25/2,L9-SIN(J9)*C$25/2)</f>
        <v>0</v>
      </c>
      <c r="R9" s="42" t="n">
        <f aca="false">K9+COS(J9)*C$25/2</f>
        <v>4</v>
      </c>
      <c r="S9" s="42" t="n">
        <f aca="false">IF(C$9&gt;0,L9-SIN(J9)*C$25/2,L9+SIN(J9)*C$25/2)</f>
        <v>0</v>
      </c>
      <c r="T9" s="12" t="n">
        <f aca="false">IF(M9&gt;C$28,1,0)</f>
        <v>0</v>
      </c>
      <c r="U9" s="42" t="n">
        <v>0</v>
      </c>
      <c r="V9" s="42" t="n">
        <f aca="false">(C$30*L9+C$32*M9)/(C$32+L9)</f>
        <v>0</v>
      </c>
      <c r="W9" s="42" t="n">
        <f aca="false">(C$30*N9+C$32*O9)/(C$32+N9)</f>
        <v>6</v>
      </c>
      <c r="X9" s="42" t="n">
        <f aca="false">(C$31*Q9+C$32*P9)/(C$32+Q9)</f>
        <v>-4</v>
      </c>
      <c r="Y9" s="42" t="n">
        <f aca="false">(C$31*S9+C$32*R9)/(C$32+S9)</f>
        <v>4</v>
      </c>
      <c r="AM9" s="42"/>
      <c r="AN9" s="42"/>
      <c r="AO9" s="42"/>
    </row>
    <row r="10" customFormat="false" ht="12.75" hidden="false" customHeight="false" outlineLevel="0" collapsed="false">
      <c r="B10" s="0" t="s">
        <v>137</v>
      </c>
      <c r="C10" s="47" t="n">
        <f aca="false">'Short tunnels'!C14</f>
        <v>80</v>
      </c>
      <c r="D10" s="12"/>
      <c r="F10" s="12" t="n">
        <v>1</v>
      </c>
      <c r="G10" s="42" t="n">
        <f aca="false">G9+C$29</f>
        <v>2.33333333333333</v>
      </c>
      <c r="H10" s="42" t="n">
        <f aca="false">H9+C$29</f>
        <v>2.33333333333333</v>
      </c>
      <c r="I10" s="48" t="n">
        <f aca="false">H10/C$27</f>
        <v>0.00116666666666667</v>
      </c>
      <c r="J10" s="48" t="n">
        <f aca="false">IF(T10=0,ASIN(L10/C$28),3.1416/2)</f>
        <v>2.33333303734571E-007</v>
      </c>
      <c r="K10" s="42" t="n">
        <f aca="false">IF(C$9&gt;0,C$28*(1-COS(J10)),-C$28*(1-COS(J10)))</f>
        <v>-2.72004613832699E-007</v>
      </c>
      <c r="L10" s="42" t="n">
        <f aca="false">IF(T9=0,C$27*SIN(I10),L9)</f>
        <v>2.33333280401238</v>
      </c>
      <c r="M10" s="42" t="n">
        <f aca="false">IF(T9=0,C$27*(1-COS(I10)),M9)</f>
        <v>0.00136111095683233</v>
      </c>
      <c r="N10" s="42" t="n">
        <f aca="false">L10-C$24*SIN(I10)</f>
        <v>2.32633280560035</v>
      </c>
      <c r="O10" s="42" t="n">
        <f aca="false">M10+C$24*COS(I10)</f>
        <v>6.00135702762396</v>
      </c>
      <c r="P10" s="42" t="n">
        <f aca="false">K10-COS(J10)*C$25/2</f>
        <v>-4.00000027200451</v>
      </c>
      <c r="Q10" s="42" t="n">
        <f aca="false">IF(C$9&gt;0,L10+SIN(J10)*C$25/2,L10-SIN(J10)*C$25/2)</f>
        <v>2.33333187067917</v>
      </c>
      <c r="R10" s="42" t="n">
        <f aca="false">K10+COS(J10)*C$25/2</f>
        <v>3.99999972799528</v>
      </c>
      <c r="S10" s="42" t="n">
        <f aca="false">IF(C$9&gt;0,L10-SIN(J10)*C$25/2,L10+SIN(J10)*C$25/2)</f>
        <v>2.3333337373456</v>
      </c>
      <c r="T10" s="12" t="n">
        <f aca="false">IF(L10&gt;C$28,1+T9,T9)</f>
        <v>0</v>
      </c>
      <c r="U10" s="42" t="n">
        <f aca="false">SQRT((K10-K9)*(K10-K9)+(L10-L9)*(L10-L9)+(M10-M9)*(M10-M9))+U9</f>
        <v>2.33333320100311</v>
      </c>
      <c r="V10" s="42" t="n">
        <f aca="false">(C$30*L10+C$32*M10)/(C$32+L10)</f>
        <v>0.0133991107903621</v>
      </c>
      <c r="W10" s="42" t="n">
        <f aca="false">(C$30*N10+C$32*O10)/(C$32+N10)</f>
        <v>5.95328004441327</v>
      </c>
      <c r="X10" s="42" t="n">
        <f aca="false">(C$31*Q10+C$32*P10)/(C$32+Q10)</f>
        <v>-3.94978507008873</v>
      </c>
      <c r="Y10" s="42" t="n">
        <f aca="false">(C$31*S10+C$32*R10)/(C$32+S10)</f>
        <v>3.96987062303544</v>
      </c>
      <c r="AM10" s="42"/>
      <c r="AN10" s="42"/>
      <c r="AO10" s="42"/>
    </row>
    <row r="11" customFormat="false" ht="12.75" hidden="false" customHeight="false" outlineLevel="0" collapsed="false">
      <c r="B11" s="0" t="s">
        <v>138</v>
      </c>
      <c r="C11" s="36" t="n">
        <f aca="false">'Short tunnels'!C13</f>
        <v>8</v>
      </c>
      <c r="D11" s="12"/>
      <c r="F11" s="12" t="n">
        <v>2</v>
      </c>
      <c r="G11" s="42" t="n">
        <f aca="false">G10+C$29</f>
        <v>4.66666666666667</v>
      </c>
      <c r="H11" s="42" t="n">
        <f aca="false">H10+G11-U10</f>
        <v>4.6666667989969</v>
      </c>
      <c r="I11" s="48" t="n">
        <f aca="false">H11/C$27</f>
        <v>0.00233333339949845</v>
      </c>
      <c r="J11" s="48" t="n">
        <f aca="false">IF(T11=0,ASIN(L11/C$28),3.1416/2)</f>
        <v>4.66666303109626E-007</v>
      </c>
      <c r="K11" s="42" t="n">
        <f aca="false">IF(C$9&gt;0,C$28*(1-COS(J11)),-C$28*(1-COS(J11)))</f>
        <v>-1.0891286782444E-006</v>
      </c>
      <c r="L11" s="42" t="n">
        <f aca="false">IF(T10=0,C$27*SIN(I11),L10)</f>
        <v>4.66666256442979</v>
      </c>
      <c r="M11" s="42" t="n">
        <f aca="false">IF(T10=0,C$27*(1-COS(I11)),M10)</f>
        <v>0.00544444228300911</v>
      </c>
      <c r="N11" s="42" t="n">
        <f aca="false">L11-C$24*SIN(I11)</f>
        <v>4.6526625767365</v>
      </c>
      <c r="O11" s="42" t="n">
        <f aca="false">M11+C$24*COS(I11)</f>
        <v>6.00542810895616</v>
      </c>
      <c r="P11" s="42" t="n">
        <f aca="false">K11-COS(J11)*C$25/2</f>
        <v>-4.00000108912824</v>
      </c>
      <c r="Q11" s="42" t="n">
        <f aca="false">IF(C$9&gt;0,L11+SIN(J11)*C$25/2,L11-SIN(J11)*C$25/2)</f>
        <v>4.66666069776457</v>
      </c>
      <c r="R11" s="42" t="n">
        <f aca="false">K11+COS(J11)*C$25/2</f>
        <v>3.99999891087089</v>
      </c>
      <c r="S11" s="42" t="n">
        <f aca="false">IF(C$9&gt;0,L11-SIN(J11)*C$25/2,L11+SIN(J11)*C$25/2)</f>
        <v>4.666664431095</v>
      </c>
      <c r="T11" s="12" t="n">
        <f aca="false">IF(L11&gt;C$28,1+T10,T10)</f>
        <v>0</v>
      </c>
      <c r="U11" s="42" t="n">
        <f aca="false">SQRT((K11-K10)*(K11-K10)+(L11-L10)*(L11-L10)+(M11-M10)*(M11-M10))+U10</f>
        <v>4.66666653433654</v>
      </c>
      <c r="V11" s="42" t="n">
        <f aca="false">(C$30*L11+C$32*M11)/(C$32+L11)</f>
        <v>0.0291998321823875</v>
      </c>
      <c r="W11" s="42" t="n">
        <f aca="false">(C$30*N11+C$32*O11)/(C$32+N11)</f>
        <v>5.91014674732123</v>
      </c>
      <c r="X11" s="42" t="n">
        <f aca="false">(C$31*Q11+C$32*P11)/(C$32+Q11)</f>
        <v>-3.90056932975887</v>
      </c>
      <c r="Y11" s="42" t="n">
        <f aca="false">(C$31*S11+C$32*R11)/(C$32+S11)</f>
        <v>3.94033991377572</v>
      </c>
      <c r="AM11" s="42"/>
      <c r="AN11" s="42"/>
      <c r="AO11" s="42"/>
    </row>
    <row r="12" customFormat="false" ht="12.75" hidden="false" customHeight="false" outlineLevel="0" collapsed="false">
      <c r="B12" s="0" t="s">
        <v>139</v>
      </c>
      <c r="C12" s="36" t="n">
        <f aca="false">'Short tunnels'!C12</f>
        <v>6</v>
      </c>
      <c r="D12" s="12"/>
      <c r="F12" s="12" t="n">
        <v>3</v>
      </c>
      <c r="G12" s="42" t="n">
        <f aca="false">G11+C$29</f>
        <v>7</v>
      </c>
      <c r="H12" s="42" t="n">
        <f aca="false">H11+G12-U11</f>
        <v>7.00000026466035</v>
      </c>
      <c r="I12" s="48" t="n">
        <f aca="false">H12/C$27</f>
        <v>0.00350000013233018</v>
      </c>
      <c r="J12" s="48" t="n">
        <f aca="false">IF(T12=0,ASIN(L12/C$28),3.1416/2)</f>
        <v>6.99998667300006E-007</v>
      </c>
      <c r="K12" s="42" t="n">
        <f aca="false">IF(C$9&gt;0,C$28*(1-COS(J12)),-C$28*(1-COS(J12)))</f>
        <v>-2.4502619703215E-006</v>
      </c>
      <c r="L12" s="42" t="n">
        <f aca="false">IF(T11=0,C$27*SIN(I12),L11)</f>
        <v>6.99998597300082</v>
      </c>
      <c r="M12" s="42" t="n">
        <f aca="false">IF(T11=0,C$27*(1-COS(I12)),M11)</f>
        <v>0.012249988421198</v>
      </c>
      <c r="N12" s="42" t="n">
        <f aca="false">L12-C$24*SIN(I12)</f>
        <v>6.97898601508182</v>
      </c>
      <c r="O12" s="42" t="n">
        <f aca="false">M12+C$24*COS(I12)</f>
        <v>6.01221323845593</v>
      </c>
      <c r="P12" s="42" t="n">
        <f aca="false">K12-COS(J12)*C$25/2</f>
        <v>-4.00000245026099</v>
      </c>
      <c r="Q12" s="42" t="n">
        <f aca="false">IF(C$9&gt;0,L12+SIN(J12)*C$25/2,L12-SIN(J12)*C$25/2)</f>
        <v>6.99998317300615</v>
      </c>
      <c r="R12" s="42" t="n">
        <f aca="false">K12+COS(J12)*C$25/2</f>
        <v>3.99999754973705</v>
      </c>
      <c r="S12" s="42" t="n">
        <f aca="false">IF(C$9&gt;0,L12-SIN(J12)*C$25/2,L12+SIN(J12)*C$25/2)</f>
        <v>6.99998877299549</v>
      </c>
      <c r="T12" s="12" t="n">
        <f aca="false">IF(L12&gt;C$28,1+T11,T11)</f>
        <v>0</v>
      </c>
      <c r="U12" s="42" t="n">
        <f aca="false">SQRT((K12-K11)*(K12-K11)+(L12-L11)*(L12-L11)+(M12-M11)*(M12-M11))+U11</f>
        <v>6.99999986767013</v>
      </c>
      <c r="V12" s="42" t="n">
        <f aca="false">(C$30*L12+C$32*M12)/(C$32+L12)</f>
        <v>0.0473312097605808</v>
      </c>
      <c r="W12" s="42" t="n">
        <f aca="false">(C$30*N12+C$32*O12)/(C$32+N12)</f>
        <v>5.87049454023622</v>
      </c>
      <c r="X12" s="42" t="n">
        <f aca="false">(C$31*Q12+C$32*P12)/(C$32+Q12)</f>
        <v>-3.85232333189656</v>
      </c>
      <c r="Y12" s="42" t="n">
        <f aca="false">(C$31*S12+C$32*R12)/(C$32+S12)</f>
        <v>3.91139023065117</v>
      </c>
      <c r="AM12" s="42"/>
      <c r="AN12" s="42"/>
      <c r="AO12" s="42"/>
    </row>
    <row r="13" customFormat="false" ht="12.75" hidden="false" customHeight="false" outlineLevel="0" collapsed="false">
      <c r="B13" s="0" t="s">
        <v>140</v>
      </c>
      <c r="C13" s="36" t="n">
        <f aca="false">'Short tunnels'!C17</f>
        <v>5</v>
      </c>
      <c r="D13" s="12"/>
      <c r="F13" s="12" t="n">
        <v>4</v>
      </c>
      <c r="G13" s="42" t="n">
        <f aca="false">G12+C$29</f>
        <v>9.33333333333333</v>
      </c>
      <c r="H13" s="42" t="n">
        <f aca="false">H12+G13-U12</f>
        <v>9.33333373032356</v>
      </c>
      <c r="I13" s="48" t="n">
        <f aca="false">H13/C$27</f>
        <v>0.00466666686516178</v>
      </c>
      <c r="J13" s="48" t="n">
        <f aca="false">IF(T13=0,ASIN(L13/C$28),3.1416/2)</f>
        <v>9.33330078714435E-007</v>
      </c>
      <c r="K13" s="42" t="n">
        <f aca="false">IF(C$9&gt;0,C$28*(1-COS(J13)),-C$28*(1-COS(J13)))</f>
        <v>-4.355404490064E-006</v>
      </c>
      <c r="L13" s="42" t="n">
        <f aca="false">IF(T12=0,C$27*SIN(I13),L12)</f>
        <v>9.33329985381291</v>
      </c>
      <c r="M13" s="42" t="n">
        <f aca="false">IF(T12=0,C$27*(1-COS(I13)),M12)</f>
        <v>0.021777740107698</v>
      </c>
      <c r="N13" s="42" t="n">
        <f aca="false">L13-C$24*SIN(I13)</f>
        <v>9.30529995425147</v>
      </c>
      <c r="O13" s="42" t="n">
        <f aca="false">M13+C$24*COS(I13)</f>
        <v>6.02171240688737</v>
      </c>
      <c r="P13" s="42" t="n">
        <f aca="false">K13-COS(J13)*C$25/2</f>
        <v>-4.00000435540275</v>
      </c>
      <c r="Q13" s="42" t="n">
        <f aca="false">IF(C$9&gt;0,L13+SIN(J13)*C$25/2,L13-SIN(J13)*C$25/2)</f>
        <v>9.3332961204926</v>
      </c>
      <c r="R13" s="42" t="n">
        <f aca="false">K13+COS(J13)*C$25/2</f>
        <v>3.99999564459377</v>
      </c>
      <c r="S13" s="42" t="n">
        <f aca="false">IF(C$9&gt;0,L13-SIN(J13)*C$25/2,L13+SIN(J13)*C$25/2)</f>
        <v>9.33330358713323</v>
      </c>
      <c r="T13" s="12" t="n">
        <f aca="false">IF(L13&gt;C$28,1+T12,T12)</f>
        <v>0</v>
      </c>
      <c r="U13" s="42" t="n">
        <f aca="false">SQRT((K13-K12)*(K13-K12)+(L13-L12)*(L13-L12)+(M13-M12)*(M13-M12))+U12</f>
        <v>9.33333320100384</v>
      </c>
      <c r="V13" s="42" t="n">
        <f aca="false">(C$30*L13+C$32*M13)/(C$32+L13)</f>
        <v>0.0677250544978917</v>
      </c>
      <c r="W13" s="42" t="n">
        <f aca="false">(C$30*N13+C$32*O13)/(C$32+N13)</f>
        <v>5.83422195182695</v>
      </c>
      <c r="X13" s="42" t="n">
        <f aca="false">(C$31*Q13+C$32*P13)/(C$32+Q13)</f>
        <v>-3.80501877360898</v>
      </c>
      <c r="Y13" s="42" t="n">
        <f aca="false">(C$31*S13+C$32*R13)/(C$32+S13)</f>
        <v>3.88300461587678</v>
      </c>
      <c r="AM13" s="42"/>
      <c r="AN13" s="42"/>
      <c r="AO13" s="42"/>
    </row>
    <row r="14" customFormat="false" ht="12.75" hidden="false" customHeight="false" outlineLevel="0" collapsed="false">
      <c r="B14" s="0" t="s">
        <v>141</v>
      </c>
      <c r="C14" s="36" t="n">
        <f aca="false">'Short tunnels'!C18</f>
        <v>10</v>
      </c>
      <c r="D14" s="12"/>
      <c r="F14" s="12" t="n">
        <v>5</v>
      </c>
      <c r="G14" s="42" t="n">
        <f aca="false">G13+C$29</f>
        <v>11.6666666666667</v>
      </c>
      <c r="H14" s="42" t="n">
        <f aca="false">H13+G14-U13</f>
        <v>11.6666671959864</v>
      </c>
      <c r="I14" s="48" t="n">
        <f aca="false">H14/C$27</f>
        <v>0.00583333359799319</v>
      </c>
      <c r="J14" s="48" t="n">
        <f aca="false">IF(T14=0,ASIN(L14/C$28),3.1416/2)</f>
        <v>1.16666021976294E-006</v>
      </c>
      <c r="K14" s="42" t="n">
        <f aca="false">IF(C$9&gt;0,C$28*(1-COS(J14)),-C$28*(1-COS(J14)))</f>
        <v>-6.8056664603855E-006</v>
      </c>
      <c r="L14" s="42" t="n">
        <f aca="false">IF(T13=0,C$27*SIN(I14),L13)</f>
        <v>11.6666010309665</v>
      </c>
      <c r="M14" s="42" t="n">
        <f aca="false">IF(T13=0,C$27*(1-COS(I14)),M13)</f>
        <v>0.0340276843746601</v>
      </c>
      <c r="N14" s="42" t="n">
        <f aca="false">L14-C$24*SIN(I14)</f>
        <v>11.6316012278736</v>
      </c>
      <c r="O14" s="42" t="n">
        <f aca="false">M14+C$24*COS(I14)</f>
        <v>6.03392560132154</v>
      </c>
      <c r="P14" s="42" t="n">
        <f aca="false">K14-COS(J14)*C$25/2</f>
        <v>-4.00000680566374</v>
      </c>
      <c r="Q14" s="42" t="n">
        <f aca="false">IF(C$9&gt;0,L14+SIN(J14)*C$25/2,L14-SIN(J14)*C$25/2)</f>
        <v>11.6665963643256</v>
      </c>
      <c r="R14" s="42" t="n">
        <f aca="false">K14+COS(J14)*C$25/2</f>
        <v>3.99999319433082</v>
      </c>
      <c r="S14" s="42" t="n">
        <f aca="false">IF(C$9&gt;0,L14-SIN(J14)*C$25/2,L14+SIN(J14)*C$25/2)</f>
        <v>11.6666056976074</v>
      </c>
      <c r="T14" s="12" t="n">
        <f aca="false">IF(L14&gt;C$28,1+T13,T13)</f>
        <v>0</v>
      </c>
      <c r="U14" s="42" t="n">
        <f aca="false">SQRT((K14-K13)*(K14-K13)+(L14-L13)*(L14-L13)+(M14-M13)*(M14-M13))+U13</f>
        <v>11.6666665343377</v>
      </c>
      <c r="V14" s="42" t="n">
        <f aca="false">(C$30*L14+C$32*M14)/(C$32+L14)</f>
        <v>0.0903158088793627</v>
      </c>
      <c r="W14" s="42" t="n">
        <f aca="false">(C$30*N14+C$32*O14)/(C$32+N14)</f>
        <v>5.80123141372979</v>
      </c>
      <c r="X14" s="42" t="n">
        <f aca="false">(C$31*Q14+C$32*P14)/(C$32+Q14)</f>
        <v>-3.75862844384049</v>
      </c>
      <c r="Y14" s="42" t="n">
        <f aca="false">(C$31*S14+C$32*R14)/(C$32+S14)</f>
        <v>3.85516676415446</v>
      </c>
      <c r="AM14" s="42"/>
      <c r="AN14" s="42"/>
      <c r="AO14" s="42"/>
    </row>
    <row r="15" customFormat="false" ht="12.75" hidden="false" customHeight="false" outlineLevel="0" collapsed="false">
      <c r="B15" s="0" t="s">
        <v>142</v>
      </c>
      <c r="C15" s="58" t="n">
        <f aca="false">'Location of the observer'!E25</f>
        <v>1.20000222044605</v>
      </c>
      <c r="D15" s="12"/>
      <c r="F15" s="12" t="n">
        <v>6</v>
      </c>
      <c r="G15" s="42" t="n">
        <f aca="false">G14+C$29</f>
        <v>14</v>
      </c>
      <c r="H15" s="42" t="n">
        <f aca="false">H14+G15-U14</f>
        <v>14.0000006616487</v>
      </c>
      <c r="I15" s="48" t="n">
        <f aca="false">H15/C$27</f>
        <v>0.00700000033082435</v>
      </c>
      <c r="J15" s="48" t="n">
        <f aca="false">IF(T15=0,ASIN(L15/C$28),3.1416/2)</f>
        <v>1.39998877285726E-006</v>
      </c>
      <c r="K15" s="42" t="n">
        <f aca="false">IF(C$9&gt;0,C$28*(1-COS(J15)),-C$28*(1-COS(J15)))</f>
        <v>-9.79993765837239E-006</v>
      </c>
      <c r="L15" s="42" t="n">
        <f aca="false">IF(T14=0,C$27*SIN(I15),L14)</f>
        <v>13.9998863285793</v>
      </c>
      <c r="M15" s="42" t="n">
        <f aca="false">IF(T14=0,C$27*(1-COS(I15)),M14)</f>
        <v>0.0489998045485329</v>
      </c>
      <c r="N15" s="42" t="n">
        <f aca="false">L15-C$24*SIN(I15)</f>
        <v>13.9578866695935</v>
      </c>
      <c r="O15" s="42" t="n">
        <f aca="false">M15+C$24*COS(I15)</f>
        <v>6.04885280513489</v>
      </c>
      <c r="P15" s="42" t="n">
        <f aca="false">K15-COS(J15)*C$25/2</f>
        <v>-4.00000979993374</v>
      </c>
      <c r="Q15" s="42" t="n">
        <f aca="false">IF(C$9&gt;0,L15+SIN(J15)*C$25/2,L15-SIN(J15)*C$25/2)</f>
        <v>13.9998807286242</v>
      </c>
      <c r="R15" s="42" t="n">
        <f aca="false">K15+COS(J15)*C$25/2</f>
        <v>3.99999020005842</v>
      </c>
      <c r="S15" s="42" t="n">
        <f aca="false">IF(C$9&gt;0,L15-SIN(J15)*C$25/2,L15+SIN(J15)*C$25/2)</f>
        <v>13.9998919285344</v>
      </c>
      <c r="T15" s="12" t="n">
        <f aca="false">IF(L15&gt;C$28,1+T14,T14)</f>
        <v>0</v>
      </c>
      <c r="U15" s="42" t="n">
        <f aca="false">SQRT((K15-K14)*(K15-K14)+(L15-L14)*(L15-L14)+(M15-M14)*(M15-M14))+U14</f>
        <v>13.9999998676717</v>
      </c>
      <c r="V15" s="42" t="n">
        <f aca="false">(C$30*L15+C$32*M15)/(C$32+L15)</f>
        <v>0.115040421338524</v>
      </c>
      <c r="W15" s="42" t="n">
        <f aca="false">(C$30*N15+C$32*O15)/(C$32+N15)</f>
        <v>5.77142907484746</v>
      </c>
      <c r="X15" s="42" t="n">
        <f aca="false">(C$31*Q15+C$32*P15)/(C$32+Q15)</f>
        <v>-3.7131261681365</v>
      </c>
      <c r="Y15" s="42" t="n">
        <f aca="false">(C$31*S15+C$32*R15)/(C$32+S15)</f>
        <v>3.82786099467957</v>
      </c>
      <c r="AM15" s="42"/>
      <c r="AN15" s="42"/>
      <c r="AO15" s="42"/>
    </row>
    <row r="16" customFormat="false" ht="12.75" hidden="false" customHeight="false" outlineLevel="0" collapsed="false">
      <c r="B16" s="0" t="s">
        <v>143</v>
      </c>
      <c r="C16" s="58" t="n">
        <f aca="false">'Location of the observer'!E23</f>
        <v>1.00000222044605</v>
      </c>
      <c r="D16" s="12"/>
      <c r="F16" s="12" t="n">
        <v>7</v>
      </c>
      <c r="G16" s="42" t="n">
        <f aca="false">G15+C$29</f>
        <v>16.3333333333333</v>
      </c>
      <c r="H16" s="42" t="n">
        <f aca="false">H15+G16-U15</f>
        <v>16.3333341273104</v>
      </c>
      <c r="I16" s="48" t="n">
        <f aca="false">H16/C$27</f>
        <v>0.00816666706365519</v>
      </c>
      <c r="J16" s="48" t="n">
        <f aca="false">IF(T16=0,ASIN(L16/C$28),3.1416/2)</f>
        <v>1.63331542041133E-006</v>
      </c>
      <c r="K16" s="42" t="n">
        <f aca="false">IF(C$9&gt;0,C$28*(1-COS(J16)),-C$28*(1-COS(J16)))</f>
        <v>-1.33382180840247E-005</v>
      </c>
      <c r="L16" s="42" t="n">
        <f aca="false">IF(T15=0,C$27*SIN(I16),L15)</f>
        <v>16.3331525707906</v>
      </c>
      <c r="M16" s="42" t="n">
        <f aca="false">IF(T15=0,C$27*(1-COS(I16)),M15)</f>
        <v>0.0666940802502847</v>
      </c>
      <c r="N16" s="42" t="n">
        <f aca="false">L16-C$24*SIN(I16)</f>
        <v>16.2841531130782</v>
      </c>
      <c r="O16" s="42" t="n">
        <f aca="false">M16+C$24*COS(I16)</f>
        <v>6.06649399800953</v>
      </c>
      <c r="P16" s="42" t="n">
        <f aca="false">K16-COS(J16)*C$25/2</f>
        <v>-4.00001333821275</v>
      </c>
      <c r="Q16" s="42" t="n">
        <f aca="false">IF(C$9&gt;0,L16+SIN(J16)*C$25/2,L16-SIN(J16)*C$25/2)</f>
        <v>16.3331460375289</v>
      </c>
      <c r="R16" s="42" t="n">
        <f aca="false">K16+COS(J16)*C$25/2</f>
        <v>3.99998666177658</v>
      </c>
      <c r="S16" s="42" t="n">
        <f aca="false">IF(C$9&gt;0,L16-SIN(J16)*C$25/2,L16+SIN(J16)*C$25/2)</f>
        <v>16.3331591040523</v>
      </c>
      <c r="T16" s="12" t="n">
        <f aca="false">IF(L16&gt;C$28,1+T15,T15)</f>
        <v>0</v>
      </c>
      <c r="U16" s="42" t="n">
        <f aca="false">SQRT((K16-K15)*(K16-K15)+(L16-L15)*(L16-L15)+(M16-M15)*(M16-M15))+U15</f>
        <v>16.3333332010058</v>
      </c>
      <c r="V16" s="42" t="n">
        <f aca="false">(C$30*L16+C$32*M16)/(C$32+L16)</f>
        <v>0.141838227816939</v>
      </c>
      <c r="W16" s="42" t="n">
        <f aca="false">(C$30*N16+C$32*O16)/(C$32+N16)</f>
        <v>5.74472462615199</v>
      </c>
      <c r="X16" s="42" t="n">
        <f aca="false">(C$31*Q16+C$32*P16)/(C$32+Q16)</f>
        <v>-3.66848676276023</v>
      </c>
      <c r="Y16" s="42" t="n">
        <f aca="false">(C$31*S16+C$32*R16)/(C$32+S16)</f>
        <v>3.80107221851521</v>
      </c>
      <c r="AM16" s="42"/>
      <c r="AN16" s="42"/>
      <c r="AO16" s="42"/>
    </row>
    <row r="17" customFormat="false" ht="12.75" hidden="false" customHeight="false" outlineLevel="0" collapsed="false">
      <c r="B17" s="0" t="s">
        <v>144</v>
      </c>
      <c r="C17" s="59" t="n">
        <f aca="false">'Location of the observer'!E24</f>
        <v>-229.9999999494</v>
      </c>
      <c r="D17" s="12"/>
      <c r="F17" s="12" t="n">
        <v>8</v>
      </c>
      <c r="G17" s="42" t="n">
        <f aca="false">G16+C$29</f>
        <v>18.6666666666667</v>
      </c>
      <c r="H17" s="42" t="n">
        <f aca="false">H16+G17-U16</f>
        <v>18.6666675929713</v>
      </c>
      <c r="I17" s="48" t="n">
        <f aca="false">H17/C$27</f>
        <v>0.00933333379648565</v>
      </c>
      <c r="J17" s="48" t="n">
        <f aca="false">IF(T17=0,ASIN(L17/C$28),3.1416/2)</f>
        <v>1.86663984484164E-006</v>
      </c>
      <c r="K17" s="42" t="n">
        <f aca="false">IF(C$9&gt;0,C$28*(1-COS(J17)),-C$28*(1-COS(J17)))</f>
        <v>-1.7421617960256E-005</v>
      </c>
      <c r="L17" s="42" t="n">
        <f aca="false">IF(T16=0,C$27*SIN(I17),L16)</f>
        <v>18.6663965817657</v>
      </c>
      <c r="M17" s="42" t="n">
        <f aca="false">IF(T16=0,C$27*(1-COS(I17)),M16)</f>
        <v>0.0871104873962914</v>
      </c>
      <c r="N17" s="42" t="n">
        <f aca="false">L17-C$24*SIN(I17)</f>
        <v>18.6103973920204</v>
      </c>
      <c r="O17" s="42" t="n">
        <f aca="false">M17+C$24*COS(I17)</f>
        <v>6.0868491559341</v>
      </c>
      <c r="P17" s="42" t="n">
        <f aca="false">K17-COS(J17)*C$25/2</f>
        <v>-4.00001742161099</v>
      </c>
      <c r="Q17" s="42" t="n">
        <f aca="false">IF(C$9&gt;0,L17+SIN(J17)*C$25/2,L17-SIN(J17)*C$25/2)</f>
        <v>18.6663891152063</v>
      </c>
      <c r="R17" s="42" t="n">
        <f aca="false">K17+COS(J17)*C$25/2</f>
        <v>3.99998257837507</v>
      </c>
      <c r="S17" s="42" t="n">
        <f aca="false">IF(C$9&gt;0,L17-SIN(J17)*C$25/2,L17+SIN(J17)*C$25/2)</f>
        <v>18.6664040483251</v>
      </c>
      <c r="T17" s="12" t="n">
        <f aca="false">IF(L17&gt;C$28,1+T16,T16)</f>
        <v>0</v>
      </c>
      <c r="U17" s="42" t="n">
        <f aca="false">SQRT((K17-K16)*(K17-K16)+(L17-L16)*(L17-L16)+(M17-M16)*(M17-M16))+U16</f>
        <v>18.66666653434</v>
      </c>
      <c r="V17" s="42" t="n">
        <f aca="false">(C$30*L17+C$32*M17)/(C$32+L17)</f>
        <v>0.17065083997896</v>
      </c>
      <c r="W17" s="42" t="n">
        <f aca="false">(C$30*N17+C$32*O17)/(C$32+N17)</f>
        <v>5.72103113530437</v>
      </c>
      <c r="X17" s="42" t="n">
        <f aca="false">(C$31*Q17+C$32*P17)/(C$32+Q17)</f>
        <v>-3.62468598830634</v>
      </c>
      <c r="Y17" s="42" t="n">
        <f aca="false">(C$31*S17+C$32*R17)/(C$32+S17)</f>
        <v>3.77478591088052</v>
      </c>
      <c r="AM17" s="42"/>
      <c r="AN17" s="42"/>
      <c r="AO17" s="42"/>
    </row>
    <row r="18" customFormat="false" ht="12.75" hidden="false" customHeight="false" outlineLevel="0" collapsed="false">
      <c r="B18" s="0" t="s">
        <v>145</v>
      </c>
      <c r="C18" s="60" t="n">
        <f aca="false">'Apparent entrance portal'!E27</f>
        <v>3.93617026024563</v>
      </c>
      <c r="D18" s="12"/>
      <c r="F18" s="12" t="n">
        <v>9</v>
      </c>
      <c r="G18" s="42" t="n">
        <f aca="false">G17+C$29</f>
        <v>21</v>
      </c>
      <c r="H18" s="42" t="n">
        <f aca="false">H17+G18-U17</f>
        <v>21.0000010586313</v>
      </c>
      <c r="I18" s="48" t="n">
        <f aca="false">H18/C$27</f>
        <v>0.0105000005293157</v>
      </c>
      <c r="J18" s="48" t="n">
        <f aca="false">IF(T18=0,ASIN(L18/C$28),3.1416/2)</f>
        <v>2.09996172856773E-006</v>
      </c>
      <c r="K18" s="42" t="n">
        <f aca="false">IF(C$9&gt;0,C$28*(1-COS(J18)),-C$28*(1-COS(J18)))</f>
        <v>-2.20490270641527E-005</v>
      </c>
      <c r="L18" s="42" t="n">
        <f aca="false">IF(T17=0,C$27*SIN(I18),L17)</f>
        <v>20.9996151857001</v>
      </c>
      <c r="M18" s="42" t="n">
        <f aca="false">IF(T17=0,C$27*(1-COS(I18)),M17)</f>
        <v>0.110248998197227</v>
      </c>
      <c r="N18" s="42" t="n">
        <f aca="false">L18-C$24*SIN(I18)</f>
        <v>20.936616340143</v>
      </c>
      <c r="O18" s="42" t="n">
        <f aca="false">M18+C$24*COS(I18)</f>
        <v>6.10991825120264</v>
      </c>
      <c r="P18" s="42" t="n">
        <f aca="false">K18-COS(J18)*C$25/2</f>
        <v>-4.00002204901825</v>
      </c>
      <c r="Q18" s="42" t="n">
        <f aca="false">IF(C$9&gt;0,L18+SIN(J18)*C$25/2,L18-SIN(J18)*C$25/2)</f>
        <v>20.9996067858532</v>
      </c>
      <c r="R18" s="42" t="n">
        <f aca="false">K18+COS(J18)*C$25/2</f>
        <v>3.99997795096412</v>
      </c>
      <c r="S18" s="42" t="n">
        <f aca="false">IF(C$9&gt;0,L18-SIN(J18)*C$25/2,L18+SIN(J18)*C$25/2)</f>
        <v>20.999623585547</v>
      </c>
      <c r="T18" s="12" t="n">
        <f aca="false">IF(L18&gt;C$28,1+T17,T17)</f>
        <v>0</v>
      </c>
      <c r="U18" s="42" t="n">
        <f aca="false">SQRT((K18-K17)*(K18-K17)+(L18-L17)*(L18-L17)+(M18-M17)*(M18-M17))+U17</f>
        <v>20.9999998676743</v>
      </c>
      <c r="V18" s="42" t="n">
        <f aca="false">(C$30*L18+C$32*M18)/(C$32+L18)</f>
        <v>0.201422039647049</v>
      </c>
      <c r="W18" s="42" t="n">
        <f aca="false">(C$30*N18+C$32*O18)/(C$32+N18)</f>
        <v>5.70026489045254</v>
      </c>
      <c r="X18" s="42" t="n">
        <f aca="false">(C$31*Q18+C$32*P18)/(C$32+Q18)</f>
        <v>-3.58170050284458</v>
      </c>
      <c r="Y18" s="42" t="n">
        <f aca="false">(C$31*S18+C$32*R18)/(C$32+S18)</f>
        <v>3.74898808803357</v>
      </c>
      <c r="AM18" s="42"/>
      <c r="AN18" s="42"/>
      <c r="AO18" s="42"/>
    </row>
    <row r="19" customFormat="false" ht="12.75" hidden="false" customHeight="false" outlineLevel="0" collapsed="false">
      <c r="B19" s="0" t="s">
        <v>146</v>
      </c>
      <c r="C19" s="60" t="n">
        <f aca="false">'Apparent entrance portal'!E28</f>
        <v>-3.89361697359368</v>
      </c>
      <c r="F19" s="12" t="n">
        <v>10</v>
      </c>
      <c r="G19" s="42" t="n">
        <f aca="false">G18+C$29</f>
        <v>23.3333333333333</v>
      </c>
      <c r="H19" s="42" t="n">
        <f aca="false">H18+G19-U18</f>
        <v>23.3333345242903</v>
      </c>
      <c r="I19" s="48" t="n">
        <f aca="false">H19/C$27</f>
        <v>0.0116666672621452</v>
      </c>
      <c r="J19" s="48" t="n">
        <f aca="false">IF(T19=0,ASIN(L19/C$28),3.1416/2)</f>
        <v>2.33328075401259E-006</v>
      </c>
      <c r="K19" s="42" t="n">
        <f aca="false">IF(C$9&gt;0,C$28*(1-COS(J19)),-C$28*(1-COS(J19)))</f>
        <v>-2.72204453957148E-005</v>
      </c>
      <c r="L19" s="42" t="n">
        <f aca="false">IF(T18=0,C$27*SIN(I19),L18)</f>
        <v>23.3328052068239</v>
      </c>
      <c r="M19" s="42" t="n">
        <f aca="false">IF(T18=0,C$27*(1-COS(I19)),M18)</f>
        <v>0.136109581159394</v>
      </c>
      <c r="N19" s="42" t="n">
        <f aca="false">L19-C$24*SIN(I19)</f>
        <v>23.2628067912035</v>
      </c>
      <c r="O19" s="42" t="n">
        <f aca="false">M19+C$24*COS(I19)</f>
        <v>6.13570125241592</v>
      </c>
      <c r="P19" s="42" t="n">
        <f aca="false">K19-COS(J19)*C$25/2</f>
        <v>-4.00002722043451</v>
      </c>
      <c r="Q19" s="42" t="n">
        <f aca="false">IF(C$9&gt;0,L19+SIN(J19)*C$25/2,L19-SIN(J19)*C$25/2)</f>
        <v>23.3327958737009</v>
      </c>
      <c r="R19" s="42" t="n">
        <f aca="false">K19+COS(J19)*C$25/2</f>
        <v>3.99997277954372</v>
      </c>
      <c r="S19" s="42" t="n">
        <f aca="false">IF(C$9&gt;0,L19-SIN(J19)*C$25/2,L19+SIN(J19)*C$25/2)</f>
        <v>23.332814539947</v>
      </c>
      <c r="T19" s="12" t="n">
        <f aca="false">IF(L19&gt;C$28,1+T18,T18)</f>
        <v>0</v>
      </c>
      <c r="U19" s="42" t="n">
        <f aca="false">SQRT((K19-K18)*(K19-K18)+(L19-L18)*(L19-L18)+(M19-M18)*(M19-M18))+U18</f>
        <v>23.3333332010088</v>
      </c>
      <c r="V19" s="42" t="n">
        <f aca="false">(C$30*L19+C$32*M19)/(C$32+L19)</f>
        <v>0.234097679061445</v>
      </c>
      <c r="W19" s="42" t="n">
        <f aca="false">(C$30*N19+C$32*O19)/(C$32+N19)</f>
        <v>5.68234525262301</v>
      </c>
      <c r="X19" s="42" t="n">
        <f aca="false">(C$31*Q19+C$32*P19)/(C$32+Q19)</f>
        <v>-3.53950782369589</v>
      </c>
      <c r="Y19" s="42" t="n">
        <f aca="false">(C$31*S19+C$32*R19)/(C$32+S19)</f>
        <v>3.72366527938104</v>
      </c>
      <c r="AM19" s="42"/>
      <c r="AN19" s="42"/>
      <c r="AO19" s="42"/>
    </row>
    <row r="20" customFormat="false" ht="12.75" hidden="false" customHeight="false" outlineLevel="0" collapsed="false">
      <c r="B20" s="0" t="s">
        <v>147</v>
      </c>
      <c r="C20" s="60" t="n">
        <f aca="false">'Apparent entrance portal'!E37</f>
        <v>0.0316489543389393</v>
      </c>
      <c r="F20" s="12" t="n">
        <v>11</v>
      </c>
      <c r="G20" s="42" t="n">
        <f aca="false">G19+C$29</f>
        <v>25.6666666666667</v>
      </c>
      <c r="H20" s="42" t="n">
        <f aca="false">H19+G20-U19</f>
        <v>25.6666679899482</v>
      </c>
      <c r="I20" s="48" t="n">
        <f aca="false">H20/C$27</f>
        <v>0.0128333339949741</v>
      </c>
      <c r="J20" s="48" t="n">
        <f aca="false">IF(T20=0,ASIN(L20/C$28),3.1416/2)</f>
        <v>2.5665966036031E-006</v>
      </c>
      <c r="K20" s="42" t="n">
        <f aca="false">IF(C$9&gt;0,C$28*(1-COS(J20)),-C$28*(1-COS(J20)))</f>
        <v>-3.29369831778559E-005</v>
      </c>
      <c r="L20" s="42" t="n">
        <f aca="false">IF(T19=0,C$27*SIN(I20),L19)</f>
        <v>25.6659634694062</v>
      </c>
      <c r="M20" s="42" t="n">
        <f aca="false">IF(T19=0,C$27*(1-COS(I20)),M19)</f>
        <v>0.164692201083394</v>
      </c>
      <c r="N20" s="42" t="n">
        <f aca="false">L20-C$24*SIN(I20)</f>
        <v>25.588965578998</v>
      </c>
      <c r="O20" s="42" t="n">
        <f aca="false">M20+C$24*COS(I20)</f>
        <v>6.16419812448014</v>
      </c>
      <c r="P20" s="42" t="n">
        <f aca="false">K20-COS(J20)*C$25/2</f>
        <v>-4.00003293697</v>
      </c>
      <c r="Q20" s="42" t="n">
        <f aca="false">IF(C$9&gt;0,L20+SIN(J20)*C$25/2,L20-SIN(J20)*C$25/2)</f>
        <v>25.6659532030198</v>
      </c>
      <c r="R20" s="42" t="n">
        <f aca="false">K20+COS(J20)*C$25/2</f>
        <v>3.99996706300365</v>
      </c>
      <c r="S20" s="42" t="n">
        <f aca="false">IF(C$9&gt;0,L20-SIN(J20)*C$25/2,L20+SIN(J20)*C$25/2)</f>
        <v>25.6659737357926</v>
      </c>
      <c r="T20" s="12" t="n">
        <f aca="false">IF(L20&gt;C$28,1+T19,T19)</f>
        <v>0</v>
      </c>
      <c r="U20" s="42" t="n">
        <f aca="false">SQRT((K20-K19)*(K20-K19)+(L20-L19)*(L20-L19)+(M20-M19)*(M20-M19))+U19</f>
        <v>25.6666665343434</v>
      </c>
      <c r="V20" s="42" t="n">
        <f aca="false">(C$30*L20+C$32*M20)/(C$32+L20)</f>
        <v>0.26862558658823</v>
      </c>
      <c r="W20" s="42" t="n">
        <f aca="false">(C$30*N20+C$32*O20)/(C$32+N20)</f>
        <v>5.6671945161549</v>
      </c>
      <c r="X20" s="42" t="n">
        <f aca="false">(C$31*Q20+C$32*P20)/(C$32+Q20)</f>
        <v>-3.49808628830072</v>
      </c>
      <c r="Y20" s="42" t="n">
        <f aca="false">(C$31*S20+C$32*R20)/(C$32+S20)</f>
        <v>3.69880450410876</v>
      </c>
      <c r="AM20" s="42"/>
      <c r="AN20" s="42"/>
      <c r="AO20" s="42"/>
    </row>
    <row r="21" customFormat="false" ht="12.75" hidden="false" customHeight="false" outlineLevel="0" collapsed="false">
      <c r="B21" s="0" t="s">
        <v>148</v>
      </c>
      <c r="C21" s="60" t="n">
        <f aca="false">'Apparent entrance portal'!E38</f>
        <v>5.89816931595782</v>
      </c>
      <c r="F21" s="12" t="n">
        <v>12</v>
      </c>
      <c r="G21" s="42" t="n">
        <f aca="false">G20+C$29</f>
        <v>28</v>
      </c>
      <c r="H21" s="42" t="n">
        <f aca="false">H20+G21-U20</f>
        <v>28.0000014556048</v>
      </c>
      <c r="I21" s="48" t="n">
        <f aca="false">H21/C$27</f>
        <v>0.0140000007278024</v>
      </c>
      <c r="J21" s="48" t="n">
        <f aca="false">IF(T21=0,ASIN(L21/C$28),3.1416/2)</f>
        <v>2.79990895977047E-006</v>
      </c>
      <c r="K21" s="42" t="n">
        <f aca="false">IF(C$9&gt;0,C$28*(1-COS(J21)),-C$28*(1-COS(J21)))</f>
        <v>-3.91975301876624E-005</v>
      </c>
      <c r="L21" s="42" t="n">
        <f aca="false">IF(T20=0,C$27*SIN(I21),L20)</f>
        <v>27.9990867977592</v>
      </c>
      <c r="M21" s="42" t="n">
        <f aca="false">IF(T20=0,C$27*(1-COS(I21)),M20)</f>
        <v>0.195996819065458</v>
      </c>
      <c r="N21" s="42" t="n">
        <f aca="false">L21-C$24*SIN(I21)</f>
        <v>27.9150895373659</v>
      </c>
      <c r="O21" s="42" t="n">
        <f aca="false">M21+C$24*COS(I21)</f>
        <v>6.19540882860826</v>
      </c>
      <c r="P21" s="42" t="n">
        <f aca="false">K21-COS(J21)*C$25/2</f>
        <v>-4.00003919751451</v>
      </c>
      <c r="Q21" s="42" t="n">
        <f aca="false">IF(C$9&gt;0,L21+SIN(J21)*C$25/2,L21-SIN(J21)*C$25/2)</f>
        <v>27.9990755981233</v>
      </c>
      <c r="R21" s="42" t="n">
        <f aca="false">K21+COS(J21)*C$25/2</f>
        <v>3.99996080245413</v>
      </c>
      <c r="S21" s="42" t="n">
        <f aca="false">IF(C$9&gt;0,L21-SIN(J21)*C$25/2,L21+SIN(J21)*C$25/2)</f>
        <v>27.999097997395</v>
      </c>
      <c r="T21" s="12" t="n">
        <f aca="false">IF(L21&gt;C$28,1+T20,T20)</f>
        <v>0</v>
      </c>
      <c r="U21" s="42" t="n">
        <f aca="false">SQRT((K21-K20)*(K21-K20)+(L21-L20)*(L21-L20)+(M21-M20)*(M21-M20))+U20</f>
        <v>27.9999998676781</v>
      </c>
      <c r="V21" s="42" t="n">
        <f aca="false">(C$30*L21+C$32*M21)/(C$32+L21)</f>
        <v>0.304955477536305</v>
      </c>
      <c r="W21" s="42" t="n">
        <f aca="false">(C$30*N21+C$32*O21)/(C$32+N21)</f>
        <v>5.65473777667451</v>
      </c>
      <c r="X21" s="42" t="n">
        <f aca="false">(C$31*Q21+C$32*P21)/(C$32+Q21)</f>
        <v>-3.45741501423739</v>
      </c>
      <c r="Y21" s="42" t="n">
        <f aca="false">(C$31*S21+C$32*R21)/(C$32+S21)</f>
        <v>3.67439325204707</v>
      </c>
      <c r="AM21" s="42"/>
      <c r="AN21" s="42"/>
      <c r="AO21" s="42"/>
    </row>
    <row r="22" customFormat="false" ht="12.75" hidden="false" customHeight="false" outlineLevel="0" collapsed="false">
      <c r="B22" s="0" t="s">
        <v>149</v>
      </c>
      <c r="C22" s="60" t="n">
        <f aca="false">'Apparent entrance portal'!E40</f>
        <v>45.9336062344619</v>
      </c>
      <c r="D22" s="12"/>
      <c r="F22" s="12" t="n">
        <v>13</v>
      </c>
      <c r="G22" s="42" t="n">
        <f aca="false">G21+C$29</f>
        <v>30.3333333333333</v>
      </c>
      <c r="H22" s="42" t="n">
        <f aca="false">H21+G22-U21</f>
        <v>30.33333492126</v>
      </c>
      <c r="I22" s="48" t="n">
        <f aca="false">H22/C$27</f>
        <v>0.01516666746063</v>
      </c>
      <c r="J22" s="48" t="n">
        <f aca="false">IF(T22=0,ASIN(L22/C$28),3.1416/2)</f>
        <v>3.03321750495066E-006</v>
      </c>
      <c r="K22" s="42" t="n">
        <f aca="false">IF(C$9&gt;0,C$28*(1-COS(J22)),-C$28*(1-COS(J22)))</f>
        <v>-4.60020864251343E-005</v>
      </c>
      <c r="L22" s="42" t="n">
        <f aca="false">IF(T21=0,C$27*SIN(I22),L21)</f>
        <v>30.3321720162426</v>
      </c>
      <c r="M22" s="42" t="n">
        <f aca="false">IF(T21=0,C$27*(1-COS(I22)),M21)</f>
        <v>0.230023392496115</v>
      </c>
      <c r="N22" s="42" t="n">
        <f aca="false">L22-C$24*SIN(I22)</f>
        <v>30.2411755001939</v>
      </c>
      <c r="O22" s="42" t="n">
        <f aca="false">M22+C$24*COS(I22)</f>
        <v>6.22933332231863</v>
      </c>
      <c r="P22" s="42" t="n">
        <f aca="false">K22-COS(J22)*C$25/2</f>
        <v>-4.00004600206802</v>
      </c>
      <c r="Q22" s="42" t="n">
        <f aca="false">IF(C$9&gt;0,L22+SIN(J22)*C$25/2,L22-SIN(J22)*C$25/2)</f>
        <v>30.3321598833726</v>
      </c>
      <c r="R22" s="42" t="n">
        <f aca="false">K22+COS(J22)*C$25/2</f>
        <v>3.99995399789517</v>
      </c>
      <c r="S22" s="42" t="n">
        <f aca="false">IF(C$9&gt;0,L22-SIN(J22)*C$25/2,L22+SIN(J22)*C$25/2)</f>
        <v>30.3321841491126</v>
      </c>
      <c r="T22" s="12" t="n">
        <f aca="false">IF(L22&gt;C$28,1+T21,T21)</f>
        <v>0</v>
      </c>
      <c r="U22" s="42" t="n">
        <f aca="false">SQRT((K22-K21)*(K22-K21)+(L22-L21)*(L22-L21)+(M22-M21)*(M22-M21))+U21</f>
        <v>30.333333201013</v>
      </c>
      <c r="V22" s="42" t="n">
        <f aca="false">(C$30*L22+C$32*M22)/(C$32+L22)</f>
        <v>0.343038869758655</v>
      </c>
      <c r="W22" s="42" t="n">
        <f aca="false">(C$30*N22+C$32*O22)/(C$32+N22)</f>
        <v>5.64490280613472</v>
      </c>
      <c r="X22" s="42" t="n">
        <f aca="false">(C$31*Q22+C$32*P22)/(C$32+Q22)</f>
        <v>-3.41747386727188</v>
      </c>
      <c r="Y22" s="42" t="n">
        <f aca="false">(C$31*S22+C$32*R22)/(C$32+S22)</f>
        <v>3.65041945967761</v>
      </c>
      <c r="AM22" s="42"/>
      <c r="AN22" s="42"/>
      <c r="AO22" s="42"/>
    </row>
    <row r="23" customFormat="false" ht="12.75" hidden="false" customHeight="false" outlineLevel="0" collapsed="false">
      <c r="F23" s="12" t="n">
        <v>14</v>
      </c>
      <c r="G23" s="42" t="n">
        <f aca="false">G22+C$29</f>
        <v>32.6666666666667</v>
      </c>
      <c r="H23" s="42" t="n">
        <f aca="false">H22+G23-U22</f>
        <v>32.6666683869137</v>
      </c>
      <c r="I23" s="48" t="n">
        <f aca="false">H23/C$27</f>
        <v>0.0163333341934568</v>
      </c>
      <c r="J23" s="48" t="n">
        <f aca="false">IF(T23=0,ASIN(L23/C$28),3.1416/2)</f>
        <v>3.26652192158481E-006</v>
      </c>
      <c r="K23" s="42" t="n">
        <f aca="false">IF(C$9&gt;0,C$28*(1-COS(J23)),-C$28*(1-COS(J23)))</f>
        <v>-5.33506518902716E-005</v>
      </c>
      <c r="L23" s="42" t="n">
        <f aca="false">IF(T22=0,C$27*SIN(I23),L22)</f>
        <v>32.6652159492681</v>
      </c>
      <c r="M23" s="42" t="n">
        <f aca="false">IF(T22=0,C$27*(1-COS(I23)),M22)</f>
        <v>0.2667718750613</v>
      </c>
      <c r="N23" s="42" t="n">
        <f aca="false">L23-C$24*SIN(I23)</f>
        <v>32.5672203014203</v>
      </c>
      <c r="O23" s="42" t="n">
        <f aca="false">M23+C$24*COS(I23)</f>
        <v>6.26597155943612</v>
      </c>
      <c r="P23" s="42" t="n">
        <f aca="false">K23-COS(J23)*C$25/2</f>
        <v>-4.00005335063055</v>
      </c>
      <c r="Q23" s="42" t="n">
        <f aca="false">IF(C$9&gt;0,L23+SIN(J23)*C$25/2,L23-SIN(J23)*C$25/2)</f>
        <v>32.6652028831804</v>
      </c>
      <c r="R23" s="42" t="n">
        <f aca="false">K23+COS(J23)*C$25/2</f>
        <v>3.99994664932677</v>
      </c>
      <c r="S23" s="42" t="n">
        <f aca="false">IF(C$9&gt;0,L23-SIN(J23)*C$25/2,L23+SIN(J23)*C$25/2)</f>
        <v>32.6652290153558</v>
      </c>
      <c r="T23" s="12" t="n">
        <f aca="false">IF(L23&gt;C$28,1+T22,T22)</f>
        <v>0</v>
      </c>
      <c r="U23" s="42" t="n">
        <f aca="false">SQRT((K23-K22)*(K23-K22)+(L23-L22)*(L23-L22)+(M23-M22)*(M23-M22))+U22</f>
        <v>32.666666534348</v>
      </c>
      <c r="V23" s="42" t="n">
        <f aca="false">(C$30*L23+C$32*M23)/(C$32+L23)</f>
        <v>0.382829003745454</v>
      </c>
      <c r="W23" s="42" t="n">
        <f aca="false">(C$30*N23+C$32*O23)/(C$32+N23)</f>
        <v>5.63761993448641</v>
      </c>
      <c r="X23" s="42" t="n">
        <f aca="false">(C$31*Q23+C$32*P23)/(C$32+Q23)</f>
        <v>-3.37824342721829</v>
      </c>
      <c r="Y23" s="42" t="n">
        <f aca="false">(C$31*S23+C$32*R23)/(C$32+S23)</f>
        <v>3.62687149130546</v>
      </c>
      <c r="AM23" s="42"/>
      <c r="AN23" s="42"/>
      <c r="AO23" s="42"/>
    </row>
    <row r="24" customFormat="false" ht="12.75" hidden="false" customHeight="false" outlineLevel="0" collapsed="false">
      <c r="B24" s="0" t="s">
        <v>150</v>
      </c>
      <c r="C24" s="40" t="n">
        <f aca="false">C12</f>
        <v>6</v>
      </c>
      <c r="D24" s="12"/>
      <c r="F24" s="12" t="n">
        <v>15</v>
      </c>
      <c r="G24" s="42" t="n">
        <f aca="false">G23+C$29</f>
        <v>35</v>
      </c>
      <c r="H24" s="42" t="n">
        <f aca="false">H23+G24-U23</f>
        <v>35.0000018525657</v>
      </c>
      <c r="I24" s="48" t="n">
        <f aca="false">H24/C$27</f>
        <v>0.0175000009262829</v>
      </c>
      <c r="J24" s="48" t="n">
        <f aca="false">IF(T24=0,ASIN(L24/C$28),3.1416/2)</f>
        <v>3.4998218921197E-006</v>
      </c>
      <c r="K24" s="42" t="n">
        <f aca="false">IF(C$9&gt;0,C$28*(1-COS(J24)),-C$28*(1-COS(J24)))</f>
        <v>-6.12432265830742E-005</v>
      </c>
      <c r="L24" s="42" t="n">
        <f aca="false">IF(T23=0,C$27*SIN(I24),L23)</f>
        <v>34.9982154213037</v>
      </c>
      <c r="M24" s="42" t="n">
        <f aca="false">IF(T23=0,C$27*(1-COS(I24)),M23)</f>
        <v>0.306242216742803</v>
      </c>
      <c r="N24" s="42" t="n">
        <f aca="false">L24-C$24*SIN(I24)</f>
        <v>34.8932207750397</v>
      </c>
      <c r="O24" s="42" t="n">
        <f aca="false">M24+C$24*COS(I24)</f>
        <v>6.30532349009257</v>
      </c>
      <c r="P24" s="42" t="n">
        <f aca="false">K24-COS(J24)*C$25/2</f>
        <v>-4.00006124320209</v>
      </c>
      <c r="Q24" s="42" t="n">
        <f aca="false">IF(C$9&gt;0,L24+SIN(J24)*C$25/2,L24-SIN(J24)*C$25/2)</f>
        <v>34.9982014220161</v>
      </c>
      <c r="R24" s="42" t="n">
        <f aca="false">K24+COS(J24)*C$25/2</f>
        <v>3.99993875674892</v>
      </c>
      <c r="S24" s="42" t="n">
        <f aca="false">IF(C$9&gt;0,L24-SIN(J24)*C$25/2,L24+SIN(J24)*C$25/2)</f>
        <v>34.9982294205912</v>
      </c>
      <c r="T24" s="12" t="n">
        <f aca="false">IF(L24&gt;C$28,1+T23,T23)</f>
        <v>0</v>
      </c>
      <c r="U24" s="42" t="n">
        <f aca="false">SQRT((K24-K23)*(K24-K23)+(L24-L23)*(L24-L23)+(M24-M23)*(M24-M23))+U23</f>
        <v>34.9999998676831</v>
      </c>
      <c r="V24" s="42" t="n">
        <f aca="false">(C$30*L24+C$32*M24)/(C$32+L24)</f>
        <v>0.424280766929995</v>
      </c>
      <c r="W24" s="42" t="n">
        <f aca="false">(C$30*N24+C$32*O24)/(C$32+N24)</f>
        <v>5.6328219375723</v>
      </c>
      <c r="X24" s="42" t="n">
        <f aca="false">(C$31*Q24+C$32*P24)/(C$32+Q24)</f>
        <v>-3.33970495656317</v>
      </c>
      <c r="Y24" s="42" t="n">
        <f aca="false">(C$31*S24+C$32*R24)/(C$32+S24)</f>
        <v>3.60373812026032</v>
      </c>
      <c r="AM24" s="42"/>
      <c r="AN24" s="42"/>
      <c r="AO24" s="42"/>
    </row>
    <row r="25" customFormat="false" ht="12.75" hidden="false" customHeight="false" outlineLevel="0" collapsed="false">
      <c r="B25" s="0" t="s">
        <v>151</v>
      </c>
      <c r="C25" s="40" t="n">
        <f aca="false">C11</f>
        <v>8</v>
      </c>
      <c r="D25" s="12"/>
      <c r="F25" s="12" t="n">
        <v>16</v>
      </c>
      <c r="G25" s="42" t="n">
        <f aca="false">G24+C$29</f>
        <v>37.3333333333333</v>
      </c>
      <c r="H25" s="42" t="n">
        <f aca="false">H24+G25-U24</f>
        <v>37.333335318216</v>
      </c>
      <c r="I25" s="48" t="n">
        <f aca="false">H25/C$27</f>
        <v>0.018666667659108</v>
      </c>
      <c r="J25" s="48" t="n">
        <f aca="false">IF(T25=0,ASIN(L25/C$28),3.1416/2)</f>
        <v>3.73311709900813E-006</v>
      </c>
      <c r="K25" s="42" t="n">
        <f aca="false">IF(C$9&gt;0,C$28*(1-COS(J25)),-C$28*(1-COS(J25)))</f>
        <v>-6.96809207264559E-005</v>
      </c>
      <c r="L25" s="42" t="n">
        <f aca="false">IF(T24=0,C$27*SIN(I25),L24)</f>
        <v>37.3311672568775</v>
      </c>
      <c r="M25" s="42" t="n">
        <f aca="false">IF(T24=0,C$27*(1-COS(I25)),M24)</f>
        <v>0.348434363816708</v>
      </c>
      <c r="N25" s="42" t="n">
        <f aca="false">L25-C$24*SIN(I25)</f>
        <v>37.2191737551069</v>
      </c>
      <c r="O25" s="42" t="n">
        <f aca="false">M25+C$24*COS(I25)</f>
        <v>6.34738906072526</v>
      </c>
      <c r="P25" s="42" t="n">
        <f aca="false">K25-COS(J25)*C$25/2</f>
        <v>-4.00006968089285</v>
      </c>
      <c r="Q25" s="42" t="n">
        <f aca="false">IF(C$9&gt;0,L25+SIN(J25)*C$25/2,L25-SIN(J25)*C$25/2)</f>
        <v>37.3311523244091</v>
      </c>
      <c r="R25" s="42" t="n">
        <f aca="false">K25+COS(J25)*C$25/2</f>
        <v>3.9999303190514</v>
      </c>
      <c r="S25" s="42" t="n">
        <f aca="false">IF(C$9&gt;0,L25-SIN(J25)*C$25/2,L25+SIN(J25)*C$25/2)</f>
        <v>37.3311821893459</v>
      </c>
      <c r="T25" s="12" t="n">
        <f aca="false">IF(L25&gt;C$28,1+T24,T24)</f>
        <v>0</v>
      </c>
      <c r="U25" s="42" t="n">
        <f aca="false">SQRT((K25-K24)*(K25-K24)+(L25-L24)*(L25-L24)+(M25-M24)*(M25-M24))+U24</f>
        <v>37.3333332010183</v>
      </c>
      <c r="V25" s="42" t="n">
        <f aca="false">(C$30*L25+C$32*M25)/(C$32+L25)</f>
        <v>0.467350621949381</v>
      </c>
      <c r="W25" s="42" t="n">
        <f aca="false">(C$30*N25+C$32*O25)/(C$32+N25)</f>
        <v>5.6304439308636</v>
      </c>
      <c r="X25" s="42" t="n">
        <f aca="false">(C$31*Q25+C$32*P25)/(C$32+Q25)</f>
        <v>-3.301840371685</v>
      </c>
      <c r="Y25" s="42" t="n">
        <f aca="false">(C$31*S25+C$32*R25)/(C$32+S25)</f>
        <v>3.58100851012508</v>
      </c>
      <c r="AM25" s="42"/>
      <c r="AN25" s="42"/>
      <c r="AO25" s="42"/>
    </row>
    <row r="26" customFormat="false" ht="12.75" hidden="false" customHeight="false" outlineLevel="0" collapsed="false">
      <c r="B26" s="0" t="s">
        <v>152</v>
      </c>
      <c r="C26" s="40" t="n">
        <f aca="false">C10-C14</f>
        <v>70</v>
      </c>
      <c r="D26" s="12"/>
      <c r="F26" s="12" t="n">
        <v>17</v>
      </c>
      <c r="G26" s="42" t="n">
        <f aca="false">G25+C$29</f>
        <v>39.6666666666667</v>
      </c>
      <c r="H26" s="42" t="n">
        <f aca="false">H25+G26-U25</f>
        <v>39.6666687838643</v>
      </c>
      <c r="I26" s="48" t="n">
        <f aca="false">H26/C$27</f>
        <v>0.0198333343919321</v>
      </c>
      <c r="J26" s="48" t="n">
        <f aca="false">IF(T26=0,ASIN(L26/C$28),3.1416/2)</f>
        <v>3.96640722470941E-006</v>
      </c>
      <c r="K26" s="42" t="n">
        <f aca="false">IF(C$9&gt;0,C$28*(1-COS(J26)),-C$28*(1-COS(J26)))</f>
        <v>-7.86615138745894E-005</v>
      </c>
      <c r="L26" s="42" t="n">
        <f aca="false">IF(T25=0,C$27*SIN(I26),L25)</f>
        <v>39.6640682805829</v>
      </c>
      <c r="M26" s="42" t="n">
        <f aca="false">IF(T25=0,C$27*(1-COS(I26)),M25)</f>
        <v>0.393348258854953</v>
      </c>
      <c r="N26" s="42" t="n">
        <f aca="false">L26-C$24*SIN(I26)</f>
        <v>39.5450760757412</v>
      </c>
      <c r="O26" s="42" t="n">
        <f aca="false">M26+C$24*COS(I26)</f>
        <v>6.39216821407839</v>
      </c>
      <c r="P26" s="42" t="n">
        <f aca="false">K26-COS(J26)*C$25/2</f>
        <v>-4.00007866148241</v>
      </c>
      <c r="Q26" s="42" t="n">
        <f aca="false">IF(C$9&gt;0,L26+SIN(J26)*C$25/2,L26-SIN(J26)*C$25/2)</f>
        <v>39.664052414954</v>
      </c>
      <c r="R26" s="42" t="n">
        <f aca="false">K26+COS(J26)*C$25/2</f>
        <v>3.99992133845466</v>
      </c>
      <c r="S26" s="42" t="n">
        <f aca="false">IF(C$9&gt;0,L26-SIN(J26)*C$25/2,L26+SIN(J26)*C$25/2)</f>
        <v>39.6640841462118</v>
      </c>
      <c r="T26" s="12" t="n">
        <f aca="false">IF(L26&gt;C$28,1+T25,T25)</f>
        <v>0</v>
      </c>
      <c r="U26" s="42" t="n">
        <f aca="false">SQRT((K26-K25)*(K26-K25)+(L26-L25)*(L26-L25)+(M26-M25)*(M26-M25))+U25</f>
        <v>39.6666665343537</v>
      </c>
      <c r="V26" s="42" t="n">
        <f aca="false">(C$30*L26+C$32*M26)/(C$32+L26)</f>
        <v>0.511996538625267</v>
      </c>
      <c r="W26" s="42" t="n">
        <f aca="false">(C$30*N26+C$32*O26)/(C$32+N26)</f>
        <v>5.63042326869153</v>
      </c>
      <c r="X26" s="42" t="n">
        <f aca="false">(C$31*Q26+C$32*P26)/(C$32+Q26)</f>
        <v>-3.26463221083033</v>
      </c>
      <c r="Y26" s="42" t="n">
        <f aca="false">(C$31*S26+C$32*R26)/(C$32+S26)</f>
        <v>3.55867220167182</v>
      </c>
      <c r="AM26" s="42"/>
      <c r="AN26" s="42"/>
      <c r="AO26" s="42"/>
    </row>
    <row r="27" customFormat="false" ht="12.75" hidden="false" customHeight="false" outlineLevel="0" collapsed="false">
      <c r="B27" s="0" t="s">
        <v>153</v>
      </c>
      <c r="C27" s="12" t="n">
        <f aca="false">IF(C8=0,9999999,C8)</f>
        <v>2000</v>
      </c>
      <c r="D27" s="12"/>
      <c r="F27" s="12" t="n">
        <v>18</v>
      </c>
      <c r="G27" s="42" t="n">
        <f aca="false">G26+C$29</f>
        <v>42</v>
      </c>
      <c r="H27" s="42" t="n">
        <f aca="false">H26+G27-U26</f>
        <v>42.0000022495106</v>
      </c>
      <c r="I27" s="48" t="n">
        <f aca="false">H27/C$27</f>
        <v>0.0210000011247553</v>
      </c>
      <c r="J27" s="48" t="n">
        <f aca="false">IF(T27=0,ASIN(L27/C$28),3.1416/2)</f>
        <v>4.19969195168977E-006</v>
      </c>
      <c r="K27" s="42" t="n">
        <f aca="false">IF(C$9&gt;0,C$28*(1-COS(J27)),-C$28*(1-COS(J27)))</f>
        <v>-8.81872264733019E-005</v>
      </c>
      <c r="L27" s="42" t="n">
        <f aca="false">IF(T26=0,C$27*SIN(I27),L26)</f>
        <v>41.9969153170823</v>
      </c>
      <c r="M27" s="42" t="n">
        <f aca="false">IF(T26=0,C$27*(1-COS(I27)),M26)</f>
        <v>0.44098384072444</v>
      </c>
      <c r="N27" s="42" t="n">
        <f aca="false">L27-C$24*SIN(I27)</f>
        <v>41.870924571131</v>
      </c>
      <c r="O27" s="42" t="n">
        <f aca="false">M27+C$24*COS(I27)</f>
        <v>6.43966088920227</v>
      </c>
      <c r="P27" s="42" t="n">
        <f aca="false">K27-COS(J27)*C$25/2</f>
        <v>-4.0000881871912</v>
      </c>
      <c r="Q27" s="42" t="n">
        <f aca="false">IF(C$9&gt;0,L27+SIN(J27)*C$25/2,L27-SIN(J27)*C$25/2)</f>
        <v>41.9968985183145</v>
      </c>
      <c r="R27" s="42" t="n">
        <f aca="false">K27+COS(J27)*C$25/2</f>
        <v>3.99991181273825</v>
      </c>
      <c r="S27" s="42" t="n">
        <f aca="false">IF(C$9&gt;0,L27-SIN(J27)*C$25/2,L27+SIN(J27)*C$25/2)</f>
        <v>41.9969321158501</v>
      </c>
      <c r="T27" s="12" t="n">
        <f aca="false">IF(L27&gt;C$28,1+T26,T26)</f>
        <v>0</v>
      </c>
      <c r="U27" s="42" t="n">
        <f aca="false">SQRT((K27-K26)*(K27-K26)+(L27-L26)*(L27-L26)+(M27-M26)*(M27-M26))+U26</f>
        <v>41.9999998676892</v>
      </c>
      <c r="V27" s="42" t="n">
        <f aca="false">(C$30*L27+C$32*M27)/(C$32+L27)</f>
        <v>0.558177929436981</v>
      </c>
      <c r="W27" s="42" t="n">
        <f aca="false">(C$30*N27+C$32*O27)/(C$32+N27)</f>
        <v>5.63269944864044</v>
      </c>
      <c r="X27" s="42" t="n">
        <f aca="false">(C$31*Q27+C$32*P27)/(C$32+Q27)</f>
        <v>-3.22806361406224</v>
      </c>
      <c r="Y27" s="42" t="n">
        <f aca="false">(C$31*S27+C$32*R27)/(C$32+S27)</f>
        <v>3.53671909014181</v>
      </c>
      <c r="AM27" s="42"/>
      <c r="AN27" s="42"/>
      <c r="AO27" s="42"/>
    </row>
    <row r="28" customFormat="false" ht="12.75" hidden="false" customHeight="false" outlineLevel="0" collapsed="false">
      <c r="B28" s="0" t="s">
        <v>154</v>
      </c>
      <c r="C28" s="12" t="n">
        <f aca="false">IF(C9=0,9999999,ABS(C9))</f>
        <v>9999999</v>
      </c>
      <c r="D28" s="12"/>
      <c r="F28" s="12" t="n">
        <v>19</v>
      </c>
      <c r="G28" s="42" t="n">
        <f aca="false">G27+C$29</f>
        <v>44.3333333333333</v>
      </c>
      <c r="H28" s="42" t="n">
        <f aca="false">H27+G28-U27</f>
        <v>44.3333357151548</v>
      </c>
      <c r="I28" s="48" t="n">
        <f aca="false">H28/C$27</f>
        <v>0.0221666678575774</v>
      </c>
      <c r="J28" s="48" t="n">
        <f aca="false">IF(T28=0,ASIN(L28/C$28),3.1416/2)</f>
        <v>4.43297096242275E-006</v>
      </c>
      <c r="K28" s="42" t="n">
        <f aca="false">IF(C$9&gt;0,C$28*(1-COS(J28)),-C$28*(1-COS(J28)))</f>
        <v>-9.82558380767662E-005</v>
      </c>
      <c r="L28" s="42" t="n">
        <f aca="false">IF(T27=0,C$27*SIN(I28),L27)</f>
        <v>44.3297051911114</v>
      </c>
      <c r="M28" s="42" t="n">
        <f aca="false">IF(T27=0,C$27*(1-COS(I28)),M27)</f>
        <v>0.491341044588145</v>
      </c>
      <c r="N28" s="42" t="n">
        <f aca="false">L28-C$24*SIN(I28)</f>
        <v>44.196716075538</v>
      </c>
      <c r="O28" s="42" t="n">
        <f aca="false">M28+C$24*COS(I28)</f>
        <v>6.48986702145438</v>
      </c>
      <c r="P28" s="42" t="n">
        <f aca="false">K28-COS(J28)*C$25/2</f>
        <v>-4.00009825579877</v>
      </c>
      <c r="Q28" s="42" t="n">
        <f aca="false">IF(C$9&gt;0,L28+SIN(J28)*C$25/2,L28-SIN(J28)*C$25/2)</f>
        <v>44.3296874592275</v>
      </c>
      <c r="R28" s="42" t="n">
        <f aca="false">K28+COS(J28)*C$25/2</f>
        <v>3.99990174412262</v>
      </c>
      <c r="S28" s="42" t="n">
        <f aca="false">IF(C$9&gt;0,L28-SIN(J28)*C$25/2,L28+SIN(J28)*C$25/2)</f>
        <v>44.3297229229952</v>
      </c>
      <c r="T28" s="12" t="n">
        <f aca="false">IF(L28&gt;C$28,1+T27,T27)</f>
        <v>0</v>
      </c>
      <c r="U28" s="42" t="n">
        <f aca="false">SQRT((K28-K27)*(K28-K27)+(L28-L27)*(L28-L27)+(M28-M27)*(M28-M27))+U27</f>
        <v>44.3333332010248</v>
      </c>
      <c r="V28" s="42" t="n">
        <f aca="false">(C$30*L28+C$32*M28)/(C$32+L28)</f>
        <v>0.605855588283209</v>
      </c>
      <c r="W28" s="42" t="n">
        <f aca="false">(C$30*N28+C$32*O28)/(C$32+N28)</f>
        <v>5.63721402080034</v>
      </c>
      <c r="X28" s="42" t="n">
        <f aca="false">(C$31*Q28+C$32*P28)/(C$32+Q28)</f>
        <v>-3.19211829026736</v>
      </c>
      <c r="Y28" s="42" t="n">
        <f aca="false">(C$31*S28+C$32*R28)/(C$32+S28)</f>
        <v>3.51513941764564</v>
      </c>
      <c r="AM28" s="42"/>
      <c r="AN28" s="42"/>
      <c r="AO28" s="42"/>
    </row>
    <row r="29" customFormat="false" ht="12.75" hidden="false" customHeight="false" outlineLevel="0" collapsed="false">
      <c r="B29" s="0" t="s">
        <v>155</v>
      </c>
      <c r="C29" s="42" t="n">
        <f aca="false">C26/F39</f>
        <v>2.33333333333333</v>
      </c>
      <c r="D29" s="12"/>
      <c r="F29" s="12" t="n">
        <v>20</v>
      </c>
      <c r="G29" s="42" t="n">
        <f aca="false">G28+C$29</f>
        <v>46.6666666666667</v>
      </c>
      <c r="H29" s="42" t="n">
        <f aca="false">H28+G29-U28</f>
        <v>46.6666691807967</v>
      </c>
      <c r="I29" s="48" t="n">
        <f aca="false">H29/C$27</f>
        <v>0.0233333345903983</v>
      </c>
      <c r="J29" s="48" t="n">
        <f aca="false">IF(T29=0,ASIN(L29/C$28),3.1416/2)</f>
        <v>4.66624393938972E-006</v>
      </c>
      <c r="K29" s="42" t="n">
        <f aca="false">IF(C$9&gt;0,C$28*(1-COS(J29)),-C$28*(1-COS(J29)))</f>
        <v>-0.000108869569130809</v>
      </c>
      <c r="L29" s="42" t="n">
        <f aca="false">IF(T28=0,C$27*SIN(I29),L28)</f>
        <v>46.6624347274839</v>
      </c>
      <c r="M29" s="42" t="n">
        <f aca="false">IF(T28=0,C$27*(1-COS(I29)),M28)</f>
        <v>0.54441980190445</v>
      </c>
      <c r="N29" s="42" t="n">
        <f aca="false">L29-C$24*SIN(I29)</f>
        <v>46.5224474233015</v>
      </c>
      <c r="O29" s="42" t="n">
        <f aca="false">M29+C$24*COS(I29)</f>
        <v>6.54278654249874</v>
      </c>
      <c r="P29" s="42" t="n">
        <f aca="false">K29-COS(J29)*C$25/2</f>
        <v>-4.00010886952558</v>
      </c>
      <c r="Q29" s="42" t="n">
        <f aca="false">IF(C$9&gt;0,L29+SIN(J29)*C$25/2,L29-SIN(J29)*C$25/2)</f>
        <v>46.6624160625082</v>
      </c>
      <c r="R29" s="42" t="n">
        <f aca="false">K29+COS(J29)*C$25/2</f>
        <v>3.99989113038732</v>
      </c>
      <c r="S29" s="42" t="n">
        <f aca="false">IF(C$9&gt;0,L29-SIN(J29)*C$25/2,L29+SIN(J29)*C$25/2)</f>
        <v>46.6624533924597</v>
      </c>
      <c r="T29" s="12" t="n">
        <f aca="false">IF(L29&gt;C$28,1+T28,T28)</f>
        <v>0</v>
      </c>
      <c r="U29" s="42" t="n">
        <f aca="false">SQRT((K29-K28)*(K29-K28)+(L29-L28)*(L29-L28)+(M29-M28)*(M29-M28))+U28</f>
        <v>46.6666665343606</v>
      </c>
      <c r="V29" s="42" t="n">
        <f aca="false">(C$30*L29+C$32*M29)/(C$32+L29)</f>
        <v>0.654991632335318</v>
      </c>
      <c r="W29" s="42" t="n">
        <f aca="false">(C$30*N29+C$32*O29)/(C$32+N29)</f>
        <v>5.64391050159012</v>
      </c>
      <c r="X29" s="42" t="n">
        <f aca="false">(C$31*Q29+C$32*P29)/(C$32+Q29)</f>
        <v>-3.15678050059753</v>
      </c>
      <c r="Y29" s="42" t="n">
        <f aca="false">(C$31*S29+C$32*R29)/(C$32+S29)</f>
        <v>3.49392375117912</v>
      </c>
      <c r="AM29" s="42"/>
      <c r="AN29" s="42"/>
      <c r="AO29" s="42"/>
    </row>
    <row r="30" customFormat="false" ht="12.75" hidden="false" customHeight="false" outlineLevel="0" collapsed="false">
      <c r="B30" s="34" t="s">
        <v>142</v>
      </c>
      <c r="C30" s="40" t="n">
        <f aca="false">C15</f>
        <v>1.20000222044605</v>
      </c>
      <c r="D30" s="12"/>
      <c r="F30" s="12" t="n">
        <v>21</v>
      </c>
      <c r="G30" s="42" t="n">
        <f aca="false">G29+C$29</f>
        <v>49</v>
      </c>
      <c r="H30" s="42" t="n">
        <f aca="false">H29+G30-U29</f>
        <v>49.0000026464361</v>
      </c>
      <c r="I30" s="48" t="n">
        <f aca="false">H30/C$27</f>
        <v>0.0245000013232181</v>
      </c>
      <c r="J30" s="48" t="n">
        <f aca="false">IF(T30=0,ASIN(L30/C$28),3.1416/2)</f>
        <v>4.89951056508022E-006</v>
      </c>
      <c r="K30" s="42" t="n">
        <f aca="false">IF(C$9&gt;0,C$28*(1-COS(J30)),-C$28*(1-COS(J30)))</f>
        <v>-0.000120026199189605</v>
      </c>
      <c r="L30" s="42" t="n">
        <f aca="false">IF(T29=0,C$27*SIN(I30),L29)</f>
        <v>48.9951007510957</v>
      </c>
      <c r="M30" s="42" t="n">
        <f aca="false">IF(T29=0,C$27*(1-COS(I30)),M29)</f>
        <v>0.600220040426702</v>
      </c>
      <c r="N30" s="42" t="n">
        <f aca="false">L30-C$24*SIN(I30)</f>
        <v>48.8481154488424</v>
      </c>
      <c r="O30" s="42" t="n">
        <f aca="false">M30+C$24*COS(I30)</f>
        <v>6.59841938030542</v>
      </c>
      <c r="P30" s="42" t="n">
        <f aca="false">K30-COS(J30)*C$25/2</f>
        <v>-4.00012002615118</v>
      </c>
      <c r="Q30" s="42" t="n">
        <f aca="false">IF(C$9&gt;0,L30+SIN(J30)*C$25/2,L30-SIN(J30)*C$25/2)</f>
        <v>48.9950811530534</v>
      </c>
      <c r="R30" s="42" t="n">
        <f aca="false">K30+COS(J30)*C$25/2</f>
        <v>3.9998799737528</v>
      </c>
      <c r="S30" s="42" t="n">
        <f aca="false">IF(C$9&gt;0,L30-SIN(J30)*C$25/2,L30+SIN(J30)*C$25/2)</f>
        <v>48.9951203491379</v>
      </c>
      <c r="T30" s="12" t="n">
        <f aca="false">IF(L30&gt;C$28,1+T29,T29)</f>
        <v>0</v>
      </c>
      <c r="U30" s="42" t="n">
        <f aca="false">SQRT((K30-K29)*(K30-K29)+(L30-L29)*(L30-L29)+(M30-M29)*(M30-M29))+U29</f>
        <v>48.9999998676964</v>
      </c>
      <c r="V30" s="42" t="n">
        <f aca="false">(C$30*L30+C$32*M30)/(C$32+L30)</f>
        <v>0.705549446803291</v>
      </c>
      <c r="W30" s="42" t="n">
        <f aca="false">(C$30*N30+C$32*O30)/(C$32+N30)</f>
        <v>5.65273429188655</v>
      </c>
      <c r="X30" s="42" t="n">
        <f aca="false">(C$31*Q30+C$32*P30)/(C$32+Q30)</f>
        <v>-3.12203502809612</v>
      </c>
      <c r="Y30" s="42" t="n">
        <f aca="false">(C$31*S30+C$32*R30)/(C$32+S30)</f>
        <v>3.47306297638492</v>
      </c>
      <c r="AM30" s="42"/>
      <c r="AN30" s="42"/>
      <c r="AO30" s="42"/>
    </row>
    <row r="31" customFormat="false" ht="12.75" hidden="false" customHeight="false" outlineLevel="0" collapsed="false">
      <c r="B31" s="34" t="s">
        <v>156</v>
      </c>
      <c r="C31" s="40" t="n">
        <f aca="false">C16</f>
        <v>1.00000222044605</v>
      </c>
      <c r="D31" s="12"/>
      <c r="F31" s="12" t="n">
        <v>22</v>
      </c>
      <c r="G31" s="42" t="n">
        <f aca="false">G30+C$29</f>
        <v>51.3333333333334</v>
      </c>
      <c r="H31" s="42" t="n">
        <f aca="false">H30+G31-U30</f>
        <v>51.3333361120731</v>
      </c>
      <c r="I31" s="48" t="n">
        <f aca="false">H31/C$27</f>
        <v>0.0256666680560365</v>
      </c>
      <c r="J31" s="48" t="n">
        <f aca="false">IF(T31=0,ASIN(L31/C$28),3.1416/2)</f>
        <v>5.13277052199247E-006</v>
      </c>
      <c r="K31" s="42" t="n">
        <f aca="false">IF(C$9&gt;0,C$28*(1-COS(J31)),-C$28*(1-COS(J31)))</f>
        <v>-0.000131726838476065</v>
      </c>
      <c r="L31" s="42" t="n">
        <f aca="false">IF(T30=0,C$27*SIN(I31),L30)</f>
        <v>51.3277000869289</v>
      </c>
      <c r="M31" s="42" t="n">
        <f aca="false">IF(T30=0,C$27*(1-COS(I31)),M30)</f>
        <v>0.658741684204989</v>
      </c>
      <c r="N31" s="42" t="n">
        <f aca="false">L31-C$24*SIN(I31)</f>
        <v>51.1737169866681</v>
      </c>
      <c r="O31" s="42" t="n">
        <f aca="false">M31+C$24*COS(I31)</f>
        <v>6.65676545915237</v>
      </c>
      <c r="P31" s="42" t="n">
        <f aca="false">K31-COS(J31)*C$25/2</f>
        <v>-4.00013172678579</v>
      </c>
      <c r="Q31" s="42" t="n">
        <f aca="false">IF(C$9&gt;0,L31+SIN(J31)*C$25/2,L31-SIN(J31)*C$25/2)</f>
        <v>51.3276795558468</v>
      </c>
      <c r="R31" s="42" t="n">
        <f aca="false">K31+COS(J31)*C$25/2</f>
        <v>3.99986827310883</v>
      </c>
      <c r="S31" s="42" t="n">
        <f aca="false">IF(C$9&gt;0,L31-SIN(J31)*C$25/2,L31+SIN(J31)*C$25/2)</f>
        <v>51.3277206180109</v>
      </c>
      <c r="T31" s="12" t="n">
        <f aca="false">IF(L31&gt;C$28,1+T30,T30)</f>
        <v>0</v>
      </c>
      <c r="U31" s="42" t="n">
        <f aca="false">SQRT((K31-K30)*(K31-K30)+(L31-L30)*(L31-L30)+(M31-M30)*(M31-M30))+U30</f>
        <v>51.3333332010324</v>
      </c>
      <c r="V31" s="42" t="n">
        <f aca="false">(C$30*L31+C$32*M31)/(C$32+L31)</f>
        <v>0.757493632447141</v>
      </c>
      <c r="W31" s="42" t="n">
        <f aca="false">(C$30*N31+C$32*O31)/(C$32+N31)</f>
        <v>5.6636325992119</v>
      </c>
      <c r="X31" s="42" t="n">
        <f aca="false">(C$31*Q31+C$32*P31)/(C$32+Q31)</f>
        <v>-3.08786716244867</v>
      </c>
      <c r="Y31" s="42" t="n">
        <f aca="false">(C$31*S31+C$32*R31)/(C$32+S31)</f>
        <v>3.45254827800855</v>
      </c>
      <c r="AM31" s="42"/>
      <c r="AN31" s="42"/>
      <c r="AO31" s="42"/>
    </row>
    <row r="32" customFormat="false" ht="12.75" hidden="false" customHeight="false" outlineLevel="0" collapsed="false">
      <c r="B32" s="34" t="s">
        <v>157</v>
      </c>
      <c r="C32" s="40" t="n">
        <f aca="false">-C17</f>
        <v>229.9999999494</v>
      </c>
      <c r="D32" s="12"/>
      <c r="F32" s="12" t="n">
        <v>23</v>
      </c>
      <c r="G32" s="42" t="n">
        <f aca="false">G31+C$29</f>
        <v>53.6666666666667</v>
      </c>
      <c r="H32" s="42" t="n">
        <f aca="false">H31+G32-U31</f>
        <v>53.6666695777073</v>
      </c>
      <c r="I32" s="48" t="n">
        <f aca="false">H32/C$27</f>
        <v>0.0268333347888537</v>
      </c>
      <c r="J32" s="48" t="n">
        <f aca="false">IF(T32=0,ASIN(L32/C$28),3.1416/2)</f>
        <v>5.36602349263375E-006</v>
      </c>
      <c r="K32" s="42" t="n">
        <f aca="false">IF(C$9&gt;0,C$28*(1-COS(J32)),-C$28*(1-COS(J32)))</f>
        <v>-0.000143971486990191</v>
      </c>
      <c r="L32" s="42" t="n">
        <f aca="false">IF(T31=0,C$27*SIN(I32),L31)</f>
        <v>53.6602295600565</v>
      </c>
      <c r="M32" s="42" t="n">
        <f aca="false">IF(T31=0,C$27*(1-COS(I32)),M31)</f>
        <v>0.719984653584804</v>
      </c>
      <c r="N32" s="42" t="n">
        <f aca="false">L32-C$24*SIN(I32)</f>
        <v>53.4992488713763</v>
      </c>
      <c r="O32" s="42" t="n">
        <f aca="false">M32+C$24*COS(I32)</f>
        <v>6.71782469962405</v>
      </c>
      <c r="P32" s="42" t="n">
        <f aca="false">K32-COS(J32)*C$25/2</f>
        <v>-4.0001439714294</v>
      </c>
      <c r="Q32" s="42" t="n">
        <f aca="false">IF(C$9&gt;0,L32+SIN(J32)*C$25/2,L32-SIN(J32)*C$25/2)</f>
        <v>53.6602080959625</v>
      </c>
      <c r="R32" s="42" t="n">
        <f aca="false">K32+COS(J32)*C$25/2</f>
        <v>3.99985602845542</v>
      </c>
      <c r="S32" s="42" t="n">
        <f aca="false">IF(C$9&gt;0,L32-SIN(J32)*C$25/2,L32+SIN(J32)*C$25/2)</f>
        <v>53.6602510241505</v>
      </c>
      <c r="T32" s="12" t="n">
        <f aca="false">IF(L32&gt;C$28,1+T31,T31)</f>
        <v>0</v>
      </c>
      <c r="U32" s="42" t="n">
        <f aca="false">SQRT((K32-K31)*(K32-K31)+(L32-L31)*(L32-L31)+(M32-M31)*(M32-M31))+U31</f>
        <v>53.6666665343686</v>
      </c>
      <c r="V32" s="42" t="n">
        <f aca="false">(C$30*L32+C$32*M32)/(C$32+L32)</f>
        <v>0.810789955671664</v>
      </c>
      <c r="W32" s="42" t="n">
        <f aca="false">(C$30*N32+C$32*O32)/(C$32+N32)</f>
        <v>5.67655436374306</v>
      </c>
      <c r="X32" s="42" t="n">
        <f aca="false">(C$31*Q32+C$32*P32)/(C$32+Q32)</f>
        <v>-3.05426267558207</v>
      </c>
      <c r="Y32" s="42" t="n">
        <f aca="false">(C$31*S32+C$32*R32)/(C$32+S32)</f>
        <v>3.43237113121987</v>
      </c>
      <c r="AM32" s="42"/>
      <c r="AN32" s="42"/>
      <c r="AO32" s="42"/>
    </row>
    <row r="33" customFormat="false" ht="12.75" hidden="false" customHeight="false" outlineLevel="0" collapsed="false">
      <c r="F33" s="12" t="n">
        <v>24</v>
      </c>
      <c r="G33" s="42" t="n">
        <f aca="false">G32+C$29</f>
        <v>56</v>
      </c>
      <c r="H33" s="42" t="n">
        <f aca="false">H32+G33-U32</f>
        <v>56.0000030433388</v>
      </c>
      <c r="I33" s="48" t="n">
        <f aca="false">H33/C$27</f>
        <v>0.0280000015216694</v>
      </c>
      <c r="J33" s="48" t="n">
        <f aca="false">IF(T33=0,ASIN(L33/C$28),3.1416/2)</f>
        <v>5.59926915952084E-006</v>
      </c>
      <c r="K33" s="42" t="n">
        <f aca="false">IF(C$9&gt;0,C$28*(1-COS(J33)),-C$28*(1-COS(J33)))</f>
        <v>-0.000156759034509069</v>
      </c>
      <c r="L33" s="42" t="n">
        <f aca="false">IF(T32=0,C$27*SIN(I33),L32)</f>
        <v>55.9926859956467</v>
      </c>
      <c r="M33" s="42" t="n">
        <f aca="false">IF(T32=0,C$27*(1-COS(I33)),M32)</f>
        <v>0.783948865207496</v>
      </c>
      <c r="N33" s="42" t="n">
        <f aca="false">L33-C$24*SIN(I33)</f>
        <v>55.8247079376597</v>
      </c>
      <c r="O33" s="42" t="n">
        <f aca="false">M33+C$24*COS(I33)</f>
        <v>6.78159701861187</v>
      </c>
      <c r="P33" s="42" t="n">
        <f aca="false">K33-COS(J33)*C$25/2</f>
        <v>-4.00015675897181</v>
      </c>
      <c r="Q33" s="42" t="n">
        <f aca="false">IF(C$9&gt;0,L33+SIN(J33)*C$25/2,L33-SIN(J33)*C$25/2)</f>
        <v>55.99266359857</v>
      </c>
      <c r="R33" s="42" t="n">
        <f aca="false">K33+COS(J33)*C$25/2</f>
        <v>3.99984324090279</v>
      </c>
      <c r="S33" s="42" t="n">
        <f aca="false">IF(C$9&gt;0,L33-SIN(J33)*C$25/2,L33+SIN(J33)*C$25/2)</f>
        <v>55.9927083927233</v>
      </c>
      <c r="T33" s="12" t="n">
        <f aca="false">IF(L33&gt;C$28,1+T32,T32)</f>
        <v>0</v>
      </c>
      <c r="U33" s="42" t="n">
        <f aca="false">SQRT((K33-K32)*(K33-K32)+(L33-L32)*(L33-L32)+(M33-M32)*(M33-M32))+U32</f>
        <v>55.9999998677048</v>
      </c>
      <c r="V33" s="42" t="n">
        <f aca="false">(C$30*L33+C$32*M33)/(C$32+L33)</f>
        <v>0.865405301061187</v>
      </c>
      <c r="W33" s="42" t="n">
        <f aca="false">(C$30*N33+C$32*O33)/(C$32+N33)</f>
        <v>5.69145018792889</v>
      </c>
      <c r="X33" s="42" t="n">
        <f aca="false">(C$31*Q33+C$32*P33)/(C$32+Q33)</f>
        <v>-3.02120780202783</v>
      </c>
      <c r="Y33" s="42" t="n">
        <f aca="false">(C$31*S33+C$32*R33)/(C$32+S33)</f>
        <v>3.41252328978701</v>
      </c>
      <c r="AM33" s="42"/>
      <c r="AN33" s="42"/>
      <c r="AO33" s="42"/>
    </row>
    <row r="34" customFormat="false" ht="12.75" hidden="false" customHeight="false" outlineLevel="0" collapsed="false">
      <c r="B34" s="0" t="s">
        <v>158</v>
      </c>
      <c r="C34" s="42" t="n">
        <f aca="false">Y42</f>
        <v>3.29992207642864</v>
      </c>
      <c r="D34" s="42" t="n">
        <f aca="false">IF(C34&lt;C18,C34,C18)</f>
        <v>3.29992207642864</v>
      </c>
      <c r="F34" s="12" t="n">
        <v>25</v>
      </c>
      <c r="G34" s="42" t="n">
        <f aca="false">G33+C$29</f>
        <v>58.3333333333334</v>
      </c>
      <c r="H34" s="42" t="n">
        <f aca="false">H33+G34-U33</f>
        <v>58.3333365089674</v>
      </c>
      <c r="I34" s="48" t="n">
        <f aca="false">H34/C$27</f>
        <v>0.0291666682544837</v>
      </c>
      <c r="J34" s="48" t="n">
        <f aca="false">IF(T34=0,ASIN(L34/C$28),3.1416/2)</f>
        <v>5.83250720518048E-006</v>
      </c>
      <c r="K34" s="42" t="n">
        <f aca="false">IF(C$9&gt;0,C$28*(1-COS(J34)),-C$28*(1-COS(J34)))</f>
        <v>-0.000170090591255612</v>
      </c>
      <c r="L34" s="42" t="n">
        <f aca="false">IF(T33=0,C$27*SIN(I34),L33)</f>
        <v>58.3250662189669</v>
      </c>
      <c r="M34" s="42" t="n">
        <f aca="false">IF(T33=0,C$27*(1-COS(I34)),M33)</f>
        <v>0.850634232010927</v>
      </c>
      <c r="N34" s="42" t="n">
        <f aca="false">L34-C$24*SIN(I34)</f>
        <v>58.15009102031</v>
      </c>
      <c r="O34" s="42" t="n">
        <f aca="false">M34+C$24*COS(I34)</f>
        <v>6.84808232931489</v>
      </c>
      <c r="P34" s="42" t="n">
        <f aca="false">K34-COS(J34)*C$25/2</f>
        <v>-4.00017009052322</v>
      </c>
      <c r="Q34" s="42" t="n">
        <f aca="false">IF(C$9&gt;0,L34+SIN(J34)*C$25/2,L34-SIN(J34)*C$25/2)</f>
        <v>58.3250428889381</v>
      </c>
      <c r="R34" s="42" t="n">
        <f aca="false">K34+COS(J34)*C$25/2</f>
        <v>3.99982990934071</v>
      </c>
      <c r="S34" s="42" t="n">
        <f aca="false">IF(C$9&gt;0,L34-SIN(J34)*C$25/2,L34+SIN(J34)*C$25/2)</f>
        <v>58.3250895489957</v>
      </c>
      <c r="T34" s="12" t="n">
        <f aca="false">IF(L34&gt;C$28,1+T33,T33)</f>
        <v>0</v>
      </c>
      <c r="U34" s="42" t="n">
        <f aca="false">SQRT((K34-K33)*(K34-K33)+(L34-L33)*(L34-L33)+(M34-M33)*(M34-M33))+U33</f>
        <v>58.3333332010412</v>
      </c>
      <c r="V34" s="42" t="n">
        <f aca="false">(C$30*L34+C$32*M34)/(C$32+L34)</f>
        <v>0.921307626215116</v>
      </c>
      <c r="W34" s="42" t="n">
        <f aca="false">(C$30*N34+C$32*O34)/(C$32+N34)</f>
        <v>5.70827226951085</v>
      </c>
      <c r="X34" s="42" t="n">
        <f aca="false">(C$31*Q34+C$32*P34)/(C$32+Q34)</f>
        <v>-2.98868922289397</v>
      </c>
      <c r="Y34" s="42" t="n">
        <f aca="false">(C$31*S34+C$32*R34)/(C$32+S34)</f>
        <v>3.39299677216653</v>
      </c>
      <c r="AM34" s="42"/>
      <c r="AN34" s="42"/>
      <c r="AO34" s="42"/>
    </row>
    <row r="35" customFormat="false" ht="12.75" hidden="false" customHeight="false" outlineLevel="0" collapsed="false">
      <c r="B35" s="0" t="s">
        <v>159</v>
      </c>
      <c r="C35" s="42" t="n">
        <f aca="false">X42</f>
        <v>-2.83370350237231</v>
      </c>
      <c r="D35" s="42" t="n">
        <f aca="false">IF(C35&gt;C19,C35,C19)</f>
        <v>-2.83370350237231</v>
      </c>
      <c r="F35" s="12" t="n">
        <v>26</v>
      </c>
      <c r="G35" s="42" t="n">
        <f aca="false">G34+C$29</f>
        <v>60.6666666666667</v>
      </c>
      <c r="H35" s="42" t="n">
        <f aca="false">H34+G35-U34</f>
        <v>60.6666699745929</v>
      </c>
      <c r="I35" s="48" t="n">
        <f aca="false">H35/C$27</f>
        <v>0.0303333349872964</v>
      </c>
      <c r="J35" s="48" t="n">
        <f aca="false">IF(T35=0,ASIN(L35/C$28),3.1416/2)</f>
        <v>6.06573731214976E-006</v>
      </c>
      <c r="K35" s="42" t="n">
        <f aca="false">IF(C$9&gt;0,C$28*(1-COS(J35)),-C$28*(1-COS(J35)))</f>
        <v>-0.00018396615722982</v>
      </c>
      <c r="L35" s="42" t="n">
        <f aca="false">IF(T34=0,C$27*SIN(I35),L34)</f>
        <v>60.6573670553884</v>
      </c>
      <c r="M35" s="42" t="n">
        <f aca="false">IF(T34=0,C$27*(1-COS(I35)),M34)</f>
        <v>0.920040663228594</v>
      </c>
      <c r="N35" s="42" t="n">
        <f aca="false">L35-C$24*SIN(I35)</f>
        <v>60.4753949542222</v>
      </c>
      <c r="O35" s="42" t="n">
        <f aca="false">M35+C$24*COS(I35)</f>
        <v>6.91728054123891</v>
      </c>
      <c r="P35" s="42" t="n">
        <f aca="false">K35-COS(J35)*C$25/2</f>
        <v>-4.00018396608364</v>
      </c>
      <c r="Q35" s="42" t="n">
        <f aca="false">IF(C$9&gt;0,L35+SIN(J35)*C$25/2,L35-SIN(J35)*C$25/2)</f>
        <v>60.6573427924391</v>
      </c>
      <c r="R35" s="42" t="n">
        <f aca="false">K35+COS(J35)*C$25/2</f>
        <v>3.99981603376918</v>
      </c>
      <c r="S35" s="42" t="n">
        <f aca="false">IF(C$9&gt;0,L35-SIN(J35)*C$25/2,L35+SIN(J35)*C$25/2)</f>
        <v>60.6573913183376</v>
      </c>
      <c r="T35" s="12" t="n">
        <f aca="false">IF(L35&gt;C$28,1+T34,T34)</f>
        <v>0</v>
      </c>
      <c r="U35" s="42" t="n">
        <f aca="false">SQRT((K35-K34)*(K35-K34)+(L35-L34)*(L35-L34)+(M35-M34)*(M35-M34))+U34</f>
        <v>60.6666665343777</v>
      </c>
      <c r="V35" s="42" t="n">
        <f aca="false">(C$30*L35+C$32*M35)/(C$32+L35)</f>
        <v>0.978465918753796</v>
      </c>
      <c r="W35" s="42" t="n">
        <f aca="false">(C$30*N35+C$32*O35)/(C$32+N35)</f>
        <v>5.7269743377552</v>
      </c>
      <c r="X35" s="42" t="n">
        <f aca="false">(C$31*Q35+C$32*P35)/(C$32+Q35)</f>
        <v>-2.95669404533618</v>
      </c>
      <c r="Y35" s="42" t="n">
        <f aca="false">(C$31*S35+C$32*R35)/(C$32+S35)</f>
        <v>3.37378385353371</v>
      </c>
      <c r="AM35" s="42"/>
      <c r="AN35" s="42"/>
      <c r="AO35" s="42"/>
    </row>
    <row r="36" customFormat="false" ht="12.75" hidden="false" customHeight="false" outlineLevel="0" collapsed="false">
      <c r="B36" s="0" t="s">
        <v>160</v>
      </c>
      <c r="C36" s="42" t="n">
        <f aca="false">V42</f>
        <v>1.21907232653996</v>
      </c>
      <c r="D36" s="42" t="n">
        <f aca="false">IF(C36&gt;C20,C36,C20)</f>
        <v>1.21907232653996</v>
      </c>
      <c r="F36" s="12" t="n">
        <v>27</v>
      </c>
      <c r="G36" s="42" t="n">
        <f aca="false">G35+C$29</f>
        <v>63</v>
      </c>
      <c r="H36" s="42" t="n">
        <f aca="false">H35+G36-U35</f>
        <v>63.0000034402152</v>
      </c>
      <c r="I36" s="48" t="n">
        <f aca="false">H36/C$27</f>
        <v>0.0315000017201076</v>
      </c>
      <c r="J36" s="48" t="n">
        <f aca="false">IF(T36=0,ASIN(L36/C$28),3.1416/2)</f>
        <v>6.29895916297661E-006</v>
      </c>
      <c r="K36" s="42" t="n">
        <f aca="false">IF(C$9&gt;0,C$28*(1-COS(J36)),-C$28*(1-COS(J36)))</f>
        <v>-0.00019838462220878</v>
      </c>
      <c r="L36" s="42" t="n">
        <f aca="false">IF(T35=0,C$27*SIN(I36),L35)</f>
        <v>62.9895853303904</v>
      </c>
      <c r="M36" s="42" t="n">
        <f aca="false">IF(T35=0,C$27*(1-COS(I36)),M35)</f>
        <v>0.992168064390731</v>
      </c>
      <c r="N36" s="42" t="n">
        <f aca="false">L36-C$24*SIN(I36)</f>
        <v>62.8006165743992</v>
      </c>
      <c r="O36" s="42" t="n">
        <f aca="false">M36+C$24*COS(I36)</f>
        <v>6.98919156019756</v>
      </c>
      <c r="P36" s="42" t="n">
        <f aca="false">K36-COS(J36)*C$25/2</f>
        <v>-4.00019838454286</v>
      </c>
      <c r="Q36" s="42" t="n">
        <f aca="false">IF(C$9&gt;0,L36+SIN(J36)*C$25/2,L36-SIN(J36)*C$25/2)</f>
        <v>62.9895601345538</v>
      </c>
      <c r="R36" s="42" t="n">
        <f aca="false">K36+COS(J36)*C$25/2</f>
        <v>3.99980161529844</v>
      </c>
      <c r="S36" s="42" t="n">
        <f aca="false">IF(C$9&gt;0,L36-SIN(J36)*C$25/2,L36+SIN(J36)*C$25/2)</f>
        <v>62.9896105262271</v>
      </c>
      <c r="T36" s="12" t="n">
        <f aca="false">IF(L36&gt;C$28,1+T35,T35)</f>
        <v>0</v>
      </c>
      <c r="U36" s="42" t="n">
        <f aca="false">SQRT((K36-K35)*(K36-K35)+(L36-L35)*(L36-L35)+(M36-M35)*(M36-M35))+U35</f>
        <v>62.9999998677143</v>
      </c>
      <c r="V36" s="42" t="n">
        <f aca="false">(C$30*L36+C$32*M36)/(C$32+L36)</f>
        <v>1.03685015537671</v>
      </c>
      <c r="W36" s="42" t="n">
        <f aca="false">(C$30*N36+C$32*O36)/(C$32+N36)</f>
        <v>5.74751159272118</v>
      </c>
      <c r="X36" s="42" t="n">
        <f aca="false">(C$31*Q36+C$32*P36)/(C$32+Q36)</f>
        <v>-2.92520978562305</v>
      </c>
      <c r="Y36" s="42" t="n">
        <f aca="false">(C$31*S36+C$32*R36)/(C$32+S36)</f>
        <v>3.35487705557832</v>
      </c>
      <c r="AM36" s="42"/>
      <c r="AN36" s="42"/>
      <c r="AO36" s="42"/>
    </row>
    <row r="37" customFormat="false" ht="12.75" hidden="false" customHeight="false" outlineLevel="0" collapsed="false">
      <c r="B37" s="0" t="s">
        <v>161</v>
      </c>
      <c r="C37" s="42" t="n">
        <f aca="false">W42</f>
        <v>5.63042326869153</v>
      </c>
      <c r="D37" s="42" t="n">
        <f aca="false">IF(C37&lt;C21,C37,C21)</f>
        <v>5.63042326869153</v>
      </c>
      <c r="F37" s="12" t="n">
        <v>28</v>
      </c>
      <c r="G37" s="42" t="n">
        <f aca="false">G36+C$29</f>
        <v>65.3333333333334</v>
      </c>
      <c r="H37" s="42" t="n">
        <f aca="false">H36+G37-U36</f>
        <v>65.3333369058343</v>
      </c>
      <c r="I37" s="48" t="n">
        <f aca="false">H37/C$27</f>
        <v>0.0326666684529171</v>
      </c>
      <c r="J37" s="48" t="n">
        <f aca="false">IF(T37=0,ASIN(L37/C$28),3.1416/2)</f>
        <v>6.53217244022017E-006</v>
      </c>
      <c r="K37" s="42" t="n">
        <f aca="false">IF(C$9&gt;0,C$28*(1-COS(J37)),-C$28*(1-COS(J37)))</f>
        <v>-0.000213345986192492</v>
      </c>
      <c r="L37" s="42" t="n">
        <f aca="false">IF(T36=0,C$27*SIN(I37),L36)</f>
        <v>65.3217178695647</v>
      </c>
      <c r="M37" s="42" t="n">
        <f aca="false">IF(T36=0,C$27*(1-COS(I37)),M36)</f>
        <v>1.06701633732387</v>
      </c>
      <c r="N37" s="42" t="n">
        <f aca="false">L37-C$24*SIN(I37)</f>
        <v>65.125752715956</v>
      </c>
      <c r="O37" s="42" t="n">
        <f aca="false">M37+C$24*COS(I37)</f>
        <v>7.0638152883119</v>
      </c>
      <c r="P37" s="42" t="n">
        <f aca="false">K37-COS(J37)*C$25/2</f>
        <v>-4.00021334590085</v>
      </c>
      <c r="Q37" s="42" t="n">
        <f aca="false">IF(C$9&gt;0,L37+SIN(J37)*C$25/2,L37-SIN(J37)*C$25/2)</f>
        <v>65.3216917408749</v>
      </c>
      <c r="R37" s="42" t="n">
        <f aca="false">K37+COS(J37)*C$25/2</f>
        <v>3.99978665392847</v>
      </c>
      <c r="S37" s="42" t="n">
        <f aca="false">IF(C$9&gt;0,L37-SIN(J37)*C$25/2,L37+SIN(J37)*C$25/2)</f>
        <v>65.3217439982544</v>
      </c>
      <c r="T37" s="12" t="n">
        <f aca="false">IF(L37&gt;C$28,1+T36,T36)</f>
        <v>0</v>
      </c>
      <c r="U37" s="42" t="n">
        <f aca="false">SQRT((K37-K36)*(K37-K36)+(L37-L36)*(L37-L36)+(M37-M36)*(M37-M36))+U36</f>
        <v>65.3333332010511</v>
      </c>
      <c r="V37" s="42" t="n">
        <f aca="false">(C$30*L37+C$32*M37)/(C$32+L37)</f>
        <v>1.09643126285693</v>
      </c>
      <c r="W37" s="42" t="n">
        <f aca="false">(C$30*N37+C$32*O37)/(C$32+N37)</f>
        <v>5.7698406473952</v>
      </c>
      <c r="X37" s="42" t="n">
        <f aca="false">(C$31*Q37+C$32*P37)/(C$32+Q37)</f>
        <v>-2.8942243547319</v>
      </c>
      <c r="Y37" s="42" t="n">
        <f aca="false">(C$31*S37+C$32*R37)/(C$32+S37)</f>
        <v>3.3362691350538</v>
      </c>
      <c r="AM37" s="42"/>
      <c r="AN37" s="42"/>
      <c r="AO37" s="42"/>
    </row>
    <row r="38" customFormat="false" ht="12.75" hidden="false" customHeight="false" outlineLevel="0" collapsed="false">
      <c r="B38" s="0" t="s">
        <v>149</v>
      </c>
      <c r="D38" s="42" t="n">
        <f aca="false">(D34-D35)*(D37-D36)</f>
        <v>27.0575749758485</v>
      </c>
      <c r="F38" s="12" t="n">
        <v>29</v>
      </c>
      <c r="G38" s="42" t="n">
        <f aca="false">G37+C$29</f>
        <v>67.6666666666667</v>
      </c>
      <c r="H38" s="42" t="n">
        <f aca="false">H37+G38-U37</f>
        <v>67.6666703714499</v>
      </c>
      <c r="I38" s="48" t="n">
        <f aca="false">H38/C$27</f>
        <v>0.033833335185725</v>
      </c>
      <c r="J38" s="48" t="n">
        <f aca="false">IF(T38=0,ASIN(L38/C$28),3.1416/2)</f>
        <v>6.76537682645125E-006</v>
      </c>
      <c r="K38" s="42" t="n">
        <f aca="false">IF(C$9&gt;0,C$28*(1-COS(J38)),-C$28*(1-COS(J38)))</f>
        <v>-0.00022885135940387</v>
      </c>
      <c r="L38" s="42" t="n">
        <f aca="false">IF(T37=0,C$27*SIN(I38),L37)</f>
        <v>67.6537614986196</v>
      </c>
      <c r="M38" s="42" t="n">
        <f aca="false">IF(T37=0,C$27*(1-COS(I38)),M37)</f>
        <v>1.14458538015105</v>
      </c>
      <c r="N38" s="42" t="n">
        <f aca="false">L38-C$24*SIN(I38)</f>
        <v>67.4508002141237</v>
      </c>
      <c r="O38" s="42" t="n">
        <f aca="false">M38+C$24*COS(I38)</f>
        <v>7.1411516240106</v>
      </c>
      <c r="P38" s="42" t="n">
        <f aca="false">K38-COS(J38)*C$25/2</f>
        <v>-4.00022885126786</v>
      </c>
      <c r="Q38" s="42" t="n">
        <f aca="false">IF(C$9&gt;0,L38+SIN(J38)*C$25/2,L38-SIN(J38)*C$25/2)</f>
        <v>67.6537344371123</v>
      </c>
      <c r="R38" s="42" t="n">
        <f aca="false">K38+COS(J38)*C$25/2</f>
        <v>3.99977114854906</v>
      </c>
      <c r="S38" s="42" t="n">
        <f aca="false">IF(C$9&gt;0,L38-SIN(J38)*C$25/2,L38+SIN(J38)*C$25/2)</f>
        <v>67.6537885601269</v>
      </c>
      <c r="T38" s="12" t="n">
        <f aca="false">IF(L38&gt;C$28,1+T37,T37)</f>
        <v>0</v>
      </c>
      <c r="U38" s="42" t="n">
        <f aca="false">SQRT((K38-K37)*(K38-K37)+(L38-L37)*(L38-L37)+(M38-M37)*(M38-M37))+U37</f>
        <v>67.6666665343879</v>
      </c>
      <c r="V38" s="42" t="n">
        <f aca="false">(C$30*L38+C$32*M38)/(C$32+L38)</f>
        <v>1.1571810808675</v>
      </c>
      <c r="W38" s="42" t="n">
        <f aca="false">(C$30*N38+C$32*O38)/(C$32+N38)</f>
        <v>5.79391947253618</v>
      </c>
      <c r="X38" s="42" t="n">
        <f aca="false">(C$31*Q38+C$32*P38)/(C$32+Q38)</f>
        <v>-2.86372604290512</v>
      </c>
      <c r="Y38" s="42" t="n">
        <f aca="false">(C$31*S38+C$32*R38)/(C$32+S38)</f>
        <v>3.31795307458013</v>
      </c>
      <c r="AM38" s="42"/>
      <c r="AN38" s="42"/>
      <c r="AO38" s="42"/>
    </row>
    <row r="39" customFormat="false" ht="12.75" hidden="false" customHeight="false" outlineLevel="0" collapsed="false">
      <c r="C39" s="42" t="n">
        <f aca="false">IF(C37&lt;C21,C22*C37/C21,C22)</f>
        <v>43.8484606838435</v>
      </c>
      <c r="F39" s="12" t="n">
        <v>30</v>
      </c>
      <c r="G39" s="42" t="n">
        <f aca="false">G38+C$29</f>
        <v>70</v>
      </c>
      <c r="H39" s="42" t="n">
        <f aca="false">H38+G39-U38</f>
        <v>70.000003837062</v>
      </c>
      <c r="I39" s="48" t="n">
        <f aca="false">H39/C$27</f>
        <v>0.035000001918531</v>
      </c>
      <c r="J39" s="48" t="n">
        <f aca="false">IF(T39=0,ASIN(L39/C$28),3.1416/2)</f>
        <v>6.99857200425277E-006</v>
      </c>
      <c r="K39" s="42" t="n">
        <f aca="false">IF(C$9&gt;0,C$28*(1-COS(J39)),-C$28*(1-COS(J39)))</f>
        <v>-0.000244899631619999</v>
      </c>
      <c r="L39" s="42" t="n">
        <f aca="false">IF(T38=0,C$27*SIN(I39),L38)</f>
        <v>69.9857130433844</v>
      </c>
      <c r="M39" s="42" t="n">
        <f aca="false">IF(T38=0,C$27*(1-COS(I39)),M38)</f>
        <v>1.22487508729252</v>
      </c>
      <c r="N39" s="42" t="n">
        <f aca="false">L39-C$24*SIN(I39)</f>
        <v>69.7757559042543</v>
      </c>
      <c r="O39" s="42" t="n">
        <f aca="false">M39+C$24*COS(I39)</f>
        <v>7.22120046203064</v>
      </c>
      <c r="P39" s="42" t="n">
        <f aca="false">K39-COS(J39)*C$25/2</f>
        <v>-4.00024489953366</v>
      </c>
      <c r="Q39" s="42" t="n">
        <f aca="false">IF(C$9&gt;0,L39+SIN(J39)*C$25/2,L39-SIN(J39)*C$25/2)</f>
        <v>69.9856850490964</v>
      </c>
      <c r="R39" s="42" t="n">
        <f aca="false">K39+COS(J39)*C$25/2</f>
        <v>3.99975510027042</v>
      </c>
      <c r="S39" s="42" t="n">
        <f aca="false">IF(C$9&gt;0,L39-SIN(J39)*C$25/2,L39+SIN(J39)*C$25/2)</f>
        <v>69.9857410376724</v>
      </c>
      <c r="T39" s="12" t="n">
        <f aca="false">IF(L39&gt;C$28,1+T38,T38)</f>
        <v>0</v>
      </c>
      <c r="U39" s="42" t="n">
        <f aca="false">SQRT((K39-K38)*(K39-K38)+(L39-L38)*(L39-L38)+(M39-M38)*(M39-M38))+U38</f>
        <v>69.9999998677249</v>
      </c>
      <c r="V39" s="42" t="n">
        <f aca="false">(C$30*L39+C$32*M39)/(C$32+L39)</f>
        <v>1.21907232653996</v>
      </c>
      <c r="W39" s="42" t="n">
        <f aca="false">(C$30*N39+C$32*O39)/(C$32+N39)</f>
        <v>5.81970734408473</v>
      </c>
      <c r="X39" s="42" t="n">
        <f aca="false">(C$31*Q39+C$32*P39)/(C$32+Q39)</f>
        <v>-2.83370350237231</v>
      </c>
      <c r="Y39" s="42" t="n">
        <f aca="false">(C$31*S39+C$32*R39)/(C$32+S39)</f>
        <v>3.29992207642864</v>
      </c>
      <c r="AM39" s="42"/>
      <c r="AN39" s="42"/>
      <c r="AO39" s="42"/>
    </row>
    <row r="40" customFormat="false" ht="12.75" hidden="false" customHeight="false" outlineLevel="0" collapsed="false">
      <c r="B40" s="0" t="s">
        <v>162</v>
      </c>
      <c r="C40" s="40" t="n">
        <f aca="false">IF(D38&lt;0,0,100*D38/C39)</f>
        <v>61.7070121821134</v>
      </c>
      <c r="G40" s="12"/>
      <c r="H40" s="42"/>
      <c r="I40" s="48"/>
      <c r="J40" s="48"/>
      <c r="K40" s="42"/>
      <c r="L40" s="42"/>
      <c r="M40" s="42"/>
      <c r="N40" s="42"/>
      <c r="O40" s="42"/>
      <c r="P40" s="42"/>
      <c r="Q40" s="42"/>
      <c r="R40" s="42"/>
      <c r="S40" s="42"/>
      <c r="T40" s="12"/>
      <c r="U40" s="42"/>
      <c r="V40" s="12"/>
      <c r="W40" s="12"/>
      <c r="X40" s="12"/>
      <c r="Y40" s="12"/>
    </row>
    <row r="41" customFormat="false" ht="12.75" hidden="false" customHeight="false" outlineLevel="0" collapsed="false">
      <c r="G41" s="12"/>
      <c r="H41" s="42"/>
      <c r="I41" s="48"/>
      <c r="J41" s="43"/>
      <c r="K41" s="41"/>
      <c r="L41" s="41"/>
      <c r="M41" s="42"/>
      <c r="N41" s="42"/>
      <c r="O41" s="42"/>
      <c r="P41" s="41"/>
      <c r="Q41" s="41"/>
      <c r="R41" s="42"/>
      <c r="S41" s="42"/>
      <c r="T41" s="12"/>
      <c r="U41" s="41" t="s">
        <v>163</v>
      </c>
      <c r="V41" s="42" t="n">
        <f aca="false">MAX(V9:V39)</f>
        <v>1.21907232653996</v>
      </c>
      <c r="W41" s="42" t="n">
        <f aca="false">MIN(W9:W39)</f>
        <v>5.63042326869153</v>
      </c>
      <c r="X41" s="42" t="n">
        <f aca="false">MAX(X9:X39)</f>
        <v>-2.83370350237231</v>
      </c>
      <c r="Y41" s="42" t="n">
        <f aca="false">MIN(Y9:Y39)</f>
        <v>3.29992207642864</v>
      </c>
    </row>
    <row r="42" customFormat="false" ht="12.75" hidden="false" customHeight="false" outlineLevel="0" collapsed="false">
      <c r="G42" s="12"/>
      <c r="H42" s="42"/>
      <c r="I42" s="48"/>
      <c r="J42" s="43"/>
      <c r="K42" s="41"/>
      <c r="L42" s="41"/>
      <c r="M42" s="42"/>
      <c r="N42" s="42"/>
      <c r="O42" s="42"/>
      <c r="P42" s="41"/>
      <c r="Q42" s="41"/>
      <c r="R42" s="42"/>
      <c r="S42" s="42"/>
      <c r="T42" s="12"/>
      <c r="U42" s="41" t="s">
        <v>164</v>
      </c>
      <c r="V42" s="42" t="n">
        <f aca="false">IF(V41&gt;W41,W41,V41)</f>
        <v>1.21907232653996</v>
      </c>
      <c r="W42" s="42" t="n">
        <f aca="false">IF(W41&lt;C20,C20,W41)</f>
        <v>5.63042326869153</v>
      </c>
      <c r="X42" s="42" t="n">
        <f aca="false">IF(X41&gt;Y41,Y41,X41)</f>
        <v>-2.83370350237231</v>
      </c>
      <c r="Y42" s="42" t="n">
        <f aca="false">IF(Y41&lt;C19,C19,Y41)</f>
        <v>3.29992207642864</v>
      </c>
    </row>
    <row r="43" customFormat="false" ht="12.75" hidden="false" customHeight="false" outlineLevel="0" collapsed="false">
      <c r="B43" s="0" t="s">
        <v>165</v>
      </c>
      <c r="F43" s="0" t="s">
        <v>166</v>
      </c>
      <c r="G43" s="0" t="s">
        <v>167</v>
      </c>
      <c r="S43" s="42"/>
      <c r="T43" s="42"/>
      <c r="U43" s="41"/>
      <c r="V43" s="42"/>
    </row>
    <row r="44" customFormat="false" ht="12.75" hidden="false" customHeight="false" outlineLevel="0" collapsed="false">
      <c r="B44" s="20" t="s">
        <v>47</v>
      </c>
      <c r="C44" s="12" t="s">
        <v>48</v>
      </c>
      <c r="D44" s="12" t="s">
        <v>49</v>
      </c>
      <c r="E44" s="42"/>
      <c r="F44" s="42"/>
      <c r="G44" s="0" t="s">
        <v>168</v>
      </c>
      <c r="J44" s="0" t="s">
        <v>169</v>
      </c>
      <c r="M44" s="0" t="s">
        <v>170</v>
      </c>
      <c r="P44" s="0" t="s">
        <v>171</v>
      </c>
      <c r="S44" s="42"/>
      <c r="T44" s="42"/>
      <c r="U44" s="41"/>
    </row>
    <row r="45" customFormat="false" ht="12.75" hidden="false" customHeight="false" outlineLevel="0" collapsed="false">
      <c r="B45" s="20" t="s">
        <v>172</v>
      </c>
      <c r="C45" s="42" t="n">
        <f aca="false">IF(D34&gt;C11/2,C11/2,D34)</f>
        <v>3.29992207642864</v>
      </c>
      <c r="D45" s="42" t="n">
        <f aca="false">IF(D36&lt;0,0,D36)</f>
        <v>1.21907232653996</v>
      </c>
      <c r="E45" s="42"/>
      <c r="F45" s="42"/>
      <c r="G45" s="12" t="s">
        <v>49</v>
      </c>
      <c r="H45" s="12" t="s">
        <v>48</v>
      </c>
      <c r="I45" s="12" t="s">
        <v>134</v>
      </c>
      <c r="J45" s="12" t="s">
        <v>49</v>
      </c>
      <c r="K45" s="12" t="s">
        <v>48</v>
      </c>
      <c r="L45" s="12" t="s">
        <v>134</v>
      </c>
      <c r="M45" s="12" t="s">
        <v>49</v>
      </c>
      <c r="N45" s="12" t="s">
        <v>48</v>
      </c>
      <c r="O45" s="12" t="s">
        <v>134</v>
      </c>
      <c r="P45" s="12" t="s">
        <v>49</v>
      </c>
      <c r="Q45" s="12" t="s">
        <v>48</v>
      </c>
      <c r="R45" s="12" t="s">
        <v>134</v>
      </c>
      <c r="S45" s="42"/>
      <c r="T45" s="12"/>
      <c r="U45" s="41"/>
    </row>
    <row r="46" customFormat="false" ht="12.75" hidden="false" customHeight="false" outlineLevel="0" collapsed="false">
      <c r="B46" s="20" t="s">
        <v>173</v>
      </c>
      <c r="C46" s="42" t="n">
        <f aca="false">IF(D35&lt;-C11/2,-C11/2,D35)</f>
        <v>-2.83370350237231</v>
      </c>
      <c r="D46" s="42" t="n">
        <f aca="false">D45</f>
        <v>1.21907232653996</v>
      </c>
      <c r="E46" s="42"/>
      <c r="F46" s="42"/>
      <c r="G46" s="42" t="n">
        <f aca="false">V9</f>
        <v>0</v>
      </c>
      <c r="H46" s="42" t="n">
        <f aca="false">X9</f>
        <v>-4</v>
      </c>
      <c r="I46" s="12" t="n">
        <v>1</v>
      </c>
      <c r="J46" s="42" t="n">
        <f aca="false">V9</f>
        <v>0</v>
      </c>
      <c r="K46" s="42" t="n">
        <f aca="false">Y9</f>
        <v>4</v>
      </c>
      <c r="L46" s="12" t="n">
        <v>1</v>
      </c>
      <c r="M46" s="42" t="n">
        <f aca="false">W9</f>
        <v>6</v>
      </c>
      <c r="N46" s="42" t="n">
        <f aca="false">X9</f>
        <v>-4</v>
      </c>
      <c r="O46" s="12" t="n">
        <v>1</v>
      </c>
      <c r="P46" s="42" t="n">
        <f aca="false">W9</f>
        <v>6</v>
      </c>
      <c r="Q46" s="42" t="n">
        <f aca="false">Y9</f>
        <v>4</v>
      </c>
      <c r="R46" s="12" t="n">
        <v>1</v>
      </c>
      <c r="S46" s="42"/>
      <c r="T46" s="12"/>
      <c r="U46" s="41"/>
    </row>
    <row r="47" customFormat="false" ht="12.75" hidden="false" customHeight="false" outlineLevel="0" collapsed="false">
      <c r="B47" s="20" t="s">
        <v>174</v>
      </c>
      <c r="C47" s="42" t="n">
        <f aca="false">C46</f>
        <v>-2.83370350237231</v>
      </c>
      <c r="D47" s="42" t="n">
        <f aca="false">IF(D37&gt;C12,C12,D37)</f>
        <v>5.63042326869153</v>
      </c>
      <c r="E47" s="42"/>
      <c r="F47" s="42"/>
      <c r="G47" s="42" t="n">
        <f aca="false">IF($I47=1,V10,G46)</f>
        <v>0.0133991107903621</v>
      </c>
      <c r="H47" s="42" t="n">
        <f aca="false">IF($I47=1,X10,H46)</f>
        <v>-3.94978507008873</v>
      </c>
      <c r="I47" s="12" t="n">
        <f aca="false">IF($V10&gt;$V9,IF(X10&gt;X9,1,0),0)*IF($V10&lt;=C$24,IF(ABS(X10)&lt;=C$25/2,1,0),0)*IF(V10&gt;C$21,0,1)</f>
        <v>1</v>
      </c>
      <c r="J47" s="42" t="n">
        <f aca="false">IF($L47=1,V10,J46)</f>
        <v>0.0133991107903621</v>
      </c>
      <c r="K47" s="42" t="n">
        <f aca="false">IF($L47=1,Y10,K46)</f>
        <v>3.96987062303544</v>
      </c>
      <c r="L47" s="12" t="n">
        <f aca="false">IF($V10&gt;$V9,IF(Y10&lt;=Y9,1,0),0)*IF($V10&lt;=C$24,IF(ABS(Y10)&lt;=C$25/2,1,0),0)*IF(V10&gt;C$21,0,1)</f>
        <v>1</v>
      </c>
      <c r="M47" s="42" t="n">
        <f aca="false">IF($O47=1,W10,M46)</f>
        <v>5.95328004441327</v>
      </c>
      <c r="N47" s="42" t="n">
        <f aca="false">IF($O47=1,X10,N46)</f>
        <v>-3.94978507008873</v>
      </c>
      <c r="O47" s="12" t="n">
        <f aca="false">IF($W10&lt;=$W9,IF(X10&gt;=X9,1,0),0)*IF($V10&lt;=C$24,IF(ABS(X10)&lt;=C$25/2,1,0),0)*IF(W10&lt;C$20,0,1)</f>
        <v>1</v>
      </c>
      <c r="P47" s="42" t="n">
        <f aca="false">IF($R47=1,W10,P46)</f>
        <v>5.95328004441327</v>
      </c>
      <c r="Q47" s="42" t="n">
        <f aca="false">IF($R47=1,Y10,Q46)</f>
        <v>3.96987062303544</v>
      </c>
      <c r="R47" s="12" t="n">
        <f aca="false">IF($W10&lt;=$W9,IF(Y10&lt;=Y9,1,0),0)*IF($V10&lt;=C$24,IF(ABS(Y10)&lt;=C$25/2,1,0),0)*IF(W10&lt;0,0,1)</f>
        <v>1</v>
      </c>
      <c r="U47" s="41"/>
      <c r="V47" s="41"/>
      <c r="X47" s="41"/>
    </row>
    <row r="48" customFormat="false" ht="12.75" hidden="false" customHeight="false" outlineLevel="0" collapsed="false">
      <c r="B48" s="20" t="s">
        <v>175</v>
      </c>
      <c r="C48" s="42" t="n">
        <f aca="false">C45</f>
        <v>3.29992207642864</v>
      </c>
      <c r="D48" s="42" t="n">
        <f aca="false">D47</f>
        <v>5.63042326869153</v>
      </c>
      <c r="E48" s="42"/>
      <c r="F48" s="42"/>
      <c r="G48" s="42" t="n">
        <f aca="false">IF($I48=1,V11,G47)</f>
        <v>0.0291998321823875</v>
      </c>
      <c r="H48" s="42" t="n">
        <f aca="false">IF($I48=1,X11,H47)</f>
        <v>-3.90056932975887</v>
      </c>
      <c r="I48" s="12" t="n">
        <f aca="false">IF($V11&gt;$V10,IF(X11&gt;X10,1,0),0)*IF($V11&lt;=C$24,IF(ABS(X11)&lt;=C$25/2,1,0),0)*IF(V11&gt;C$21,0,1)</f>
        <v>1</v>
      </c>
      <c r="J48" s="42" t="n">
        <f aca="false">IF($L48=1,V11,J47)</f>
        <v>0.0291998321823875</v>
      </c>
      <c r="K48" s="42" t="n">
        <f aca="false">IF($L48=1,Y11,K47)</f>
        <v>3.94033991377572</v>
      </c>
      <c r="L48" s="12" t="n">
        <f aca="false">IF($V11&gt;$V10,IF(Y11&lt;=Y10,1,0),0)*IF($V11&lt;=C$24,IF(ABS(Y11)&lt;=C$25/2,1,0),0)*IF(V11&gt;C$21,0,1)</f>
        <v>1</v>
      </c>
      <c r="M48" s="42" t="n">
        <f aca="false">IF($O48=1,W11,M47)</f>
        <v>5.91014674732123</v>
      </c>
      <c r="N48" s="42" t="n">
        <f aca="false">IF($O48=1,X11,N47)</f>
        <v>-3.90056932975887</v>
      </c>
      <c r="O48" s="12" t="n">
        <f aca="false">IF($W11&lt;=$W10,IF(X11&gt;=X10,1,0),0)*IF($V11&lt;=C$24,IF(ABS(X11)&lt;=C$25/2,1,0),0)*IF(W11&lt;C$20,0,1)</f>
        <v>1</v>
      </c>
      <c r="P48" s="42" t="n">
        <f aca="false">IF($R48=1,W11,P47)</f>
        <v>5.91014674732123</v>
      </c>
      <c r="Q48" s="42" t="n">
        <f aca="false">IF($R48=1,Y11,Q47)</f>
        <v>3.94033991377572</v>
      </c>
      <c r="R48" s="12" t="n">
        <f aca="false">IF($W11&lt;=$W10,IF(Y11&lt;=Y10,1,0),0)*IF($V11&lt;=C$24,IF(ABS(Y11)&lt;=C$25/2,1,0),0)*IF(W11&lt;0,0,1)</f>
        <v>1</v>
      </c>
      <c r="U48" s="41"/>
      <c r="X48" s="41"/>
    </row>
    <row r="49" customFormat="false" ht="12.75" hidden="false" customHeight="false" outlineLevel="0" collapsed="false">
      <c r="B49" s="20" t="s">
        <v>172</v>
      </c>
      <c r="C49" s="42" t="n">
        <f aca="false">C45</f>
        <v>3.29992207642864</v>
      </c>
      <c r="D49" s="42" t="n">
        <f aca="false">D45</f>
        <v>1.21907232653996</v>
      </c>
      <c r="G49" s="42" t="n">
        <f aca="false">IF($I49=1,V12,G48)</f>
        <v>0.0473312097605808</v>
      </c>
      <c r="H49" s="42" t="n">
        <f aca="false">IF($I49=1,X12,H48)</f>
        <v>-3.85232333189656</v>
      </c>
      <c r="I49" s="12" t="n">
        <f aca="false">IF($V12&gt;$V11,IF(X12&gt;X11,1,0),0)*IF($V12&lt;=C$24,IF(ABS(X12)&lt;=C$25/2,1,0),0)*IF(V12&gt;C$21,0,1)</f>
        <v>1</v>
      </c>
      <c r="J49" s="42" t="n">
        <f aca="false">IF($L49=1,V12,J48)</f>
        <v>0.0473312097605808</v>
      </c>
      <c r="K49" s="42" t="n">
        <f aca="false">IF($L49=1,Y12,K48)</f>
        <v>3.91139023065117</v>
      </c>
      <c r="L49" s="12" t="n">
        <f aca="false">IF($V12&gt;$V11,IF(Y12&lt;=Y11,1,0),0)*IF($V12&lt;=C$24,IF(ABS(Y12)&lt;=C$25/2,1,0),0)*IF(V12&gt;C$21,0,1)</f>
        <v>1</v>
      </c>
      <c r="M49" s="42" t="n">
        <f aca="false">IF($O49=1,W12,M48)</f>
        <v>5.87049454023622</v>
      </c>
      <c r="N49" s="42" t="n">
        <f aca="false">IF($O49=1,X12,N48)</f>
        <v>-3.85232333189656</v>
      </c>
      <c r="O49" s="12" t="n">
        <f aca="false">IF($W12&lt;=$W11,IF(X12&gt;=X11,1,0),0)*IF($V12&lt;=C$24,IF(ABS(X12)&lt;=C$25/2,1,0),0)*IF(W12&lt;C$20,0,1)</f>
        <v>1</v>
      </c>
      <c r="P49" s="42" t="n">
        <f aca="false">IF($R49=1,W12,P48)</f>
        <v>5.87049454023622</v>
      </c>
      <c r="Q49" s="42" t="n">
        <f aca="false">IF($R49=1,Y12,Q48)</f>
        <v>3.91139023065117</v>
      </c>
      <c r="R49" s="12" t="n">
        <f aca="false">IF($W12&lt;=$W11,IF(Y12&lt;=Y11,1,0),0)*IF($V12&lt;=C$24,IF(ABS(Y12)&lt;=C$25/2,1,0),0)*IF(W12&lt;0,0,1)</f>
        <v>1</v>
      </c>
      <c r="S49" s="42"/>
      <c r="T49" s="12"/>
      <c r="U49" s="41"/>
    </row>
    <row r="50" customFormat="false" ht="12.75" hidden="false" customHeight="false" outlineLevel="0" collapsed="false">
      <c r="B50" s="20" t="s">
        <v>176</v>
      </c>
      <c r="C50" s="0" t="s">
        <v>177</v>
      </c>
      <c r="G50" s="42" t="n">
        <f aca="false">IF($I50=1,V13,G49)</f>
        <v>0.0677250544978917</v>
      </c>
      <c r="H50" s="42" t="n">
        <f aca="false">IF($I50=1,X13,H49)</f>
        <v>-3.80501877360898</v>
      </c>
      <c r="I50" s="12" t="n">
        <f aca="false">IF($V13&gt;$V12,IF(X13&gt;X12,1,0),0)*IF($V13&lt;=C$24,IF(ABS(X13)&lt;=C$25/2,1,0),0)*IF(V13&gt;C$21,0,1)</f>
        <v>1</v>
      </c>
      <c r="J50" s="42" t="n">
        <f aca="false">IF($L50=1,V13,J49)</f>
        <v>0.0677250544978917</v>
      </c>
      <c r="K50" s="42" t="n">
        <f aca="false">IF($L50=1,Y13,K49)</f>
        <v>3.88300461587678</v>
      </c>
      <c r="L50" s="12" t="n">
        <f aca="false">IF($V13&gt;$V12,IF(Y13&lt;=Y12,1,0),0)*IF($V13&lt;=C$24,IF(ABS(Y13)&lt;=C$25/2,1,0),0)*IF(V13&gt;C$21,0,1)</f>
        <v>1</v>
      </c>
      <c r="M50" s="42" t="n">
        <f aca="false">IF($O50=1,W13,M49)</f>
        <v>5.83422195182695</v>
      </c>
      <c r="N50" s="42" t="n">
        <f aca="false">IF($O50=1,X13,N49)</f>
        <v>-3.80501877360898</v>
      </c>
      <c r="O50" s="12" t="n">
        <f aca="false">IF($W13&lt;=$W12,IF(X13&gt;=X12,1,0),0)*IF($V13&lt;=C$24,IF(ABS(X13)&lt;=C$25/2,1,0),0)*IF(W13&lt;C$20,0,1)</f>
        <v>1</v>
      </c>
      <c r="P50" s="42" t="n">
        <f aca="false">IF($R50=1,W13,P49)</f>
        <v>5.83422195182695</v>
      </c>
      <c r="Q50" s="42" t="n">
        <f aca="false">IF($R50=1,Y13,Q49)</f>
        <v>3.88300461587678</v>
      </c>
      <c r="R50" s="12" t="n">
        <f aca="false">IF($W13&lt;=$W12,IF(Y13&lt;=Y12,1,0),0)*IF($V13&lt;=C$24,IF(ABS(Y13)&lt;=C$25/2,1,0),0)*IF(W13&lt;0,0,1)</f>
        <v>1</v>
      </c>
      <c r="S50" s="42"/>
      <c r="T50" s="12"/>
      <c r="U50" s="41"/>
    </row>
    <row r="51" customFormat="false" ht="12.75" hidden="false" customHeight="false" outlineLevel="0" collapsed="false">
      <c r="G51" s="42" t="n">
        <f aca="false">IF($I51=1,V14,G50)</f>
        <v>0.0903158088793627</v>
      </c>
      <c r="H51" s="42" t="n">
        <f aca="false">IF($I51=1,X14,H50)</f>
        <v>-3.75862844384049</v>
      </c>
      <c r="I51" s="12" t="n">
        <f aca="false">IF($V14&gt;$V13,IF(X14&gt;X13,1,0),0)*IF($V14&lt;=C$24,IF(ABS(X14)&lt;=C$25/2,1,0),0)*IF(V14&gt;C$21,0,1)</f>
        <v>1</v>
      </c>
      <c r="J51" s="42" t="n">
        <f aca="false">IF($L51=1,V14,J50)</f>
        <v>0.0903158088793627</v>
      </c>
      <c r="K51" s="42" t="n">
        <f aca="false">IF($L51=1,Y14,K50)</f>
        <v>3.85516676415446</v>
      </c>
      <c r="L51" s="12" t="n">
        <f aca="false">IF($V14&gt;$V13,IF(Y14&lt;=Y13,1,0),0)*IF($V14&lt;=C$24,IF(ABS(Y14)&lt;=C$25/2,1,0),0)*IF(V14&gt;C$21,0,1)</f>
        <v>1</v>
      </c>
      <c r="M51" s="42" t="n">
        <f aca="false">IF($O51=1,W14,M50)</f>
        <v>5.80123141372979</v>
      </c>
      <c r="N51" s="42" t="n">
        <f aca="false">IF($O51=1,X14,N50)</f>
        <v>-3.75862844384049</v>
      </c>
      <c r="O51" s="12" t="n">
        <f aca="false">IF($W14&lt;=$W13,IF(X14&gt;=X13,1,0),0)*IF($V14&lt;=C$24,IF(ABS(X14)&lt;=C$25/2,1,0),0)*IF(W14&lt;C$20,0,1)</f>
        <v>1</v>
      </c>
      <c r="P51" s="42" t="n">
        <f aca="false">IF($R51=1,W14,P50)</f>
        <v>5.80123141372979</v>
      </c>
      <c r="Q51" s="42" t="n">
        <f aca="false">IF($R51=1,Y14,Q50)</f>
        <v>3.85516676415446</v>
      </c>
      <c r="R51" s="12" t="n">
        <f aca="false">IF($W14&lt;=$W13,IF(Y14&lt;=Y13,1,0),0)*IF($V14&lt;=C$24,IF(ABS(Y14)&lt;=C$25/2,1,0),0)*IF(W14&lt;0,0,1)</f>
        <v>1</v>
      </c>
      <c r="S51" s="42"/>
      <c r="T51" s="12"/>
      <c r="U51" s="41"/>
    </row>
    <row r="52" customFormat="false" ht="12.75" hidden="false" customHeight="false" outlineLevel="0" collapsed="false">
      <c r="B52" s="34"/>
      <c r="G52" s="42" t="n">
        <f aca="false">IF($I52=1,V15,G51)</f>
        <v>0.115040421338524</v>
      </c>
      <c r="H52" s="42" t="n">
        <f aca="false">IF($I52=1,X15,H51)</f>
        <v>-3.7131261681365</v>
      </c>
      <c r="I52" s="12" t="n">
        <f aca="false">IF($V15&gt;$V14,IF(X15&gt;X14,1,0),0)*IF($V15&lt;=C$24,IF(ABS(X15)&lt;=C$25/2,1,0),0)*IF(V15&gt;C$21,0,1)</f>
        <v>1</v>
      </c>
      <c r="J52" s="42" t="n">
        <f aca="false">IF($L52=1,V15,J51)</f>
        <v>0.115040421338524</v>
      </c>
      <c r="K52" s="42" t="n">
        <f aca="false">IF($L52=1,Y15,K51)</f>
        <v>3.82786099467957</v>
      </c>
      <c r="L52" s="12" t="n">
        <f aca="false">IF($V15&gt;$V14,IF(Y15&lt;=Y14,1,0),0)*IF($V15&lt;=C$24,IF(ABS(Y15)&lt;=C$25/2,1,0),0)*IF(V15&gt;C$21,0,1)</f>
        <v>1</v>
      </c>
      <c r="M52" s="42" t="n">
        <f aca="false">IF($O52=1,W15,M51)</f>
        <v>5.77142907484746</v>
      </c>
      <c r="N52" s="42" t="n">
        <f aca="false">IF($O52=1,X15,N51)</f>
        <v>-3.7131261681365</v>
      </c>
      <c r="O52" s="12" t="n">
        <f aca="false">IF($W15&lt;=$W14,IF(X15&gt;=X14,1,0),0)*IF($V15&lt;=C$24,IF(ABS(X15)&lt;=C$25/2,1,0),0)*IF(W15&lt;C$20,0,1)</f>
        <v>1</v>
      </c>
      <c r="P52" s="42" t="n">
        <f aca="false">IF($R52=1,W15,P51)</f>
        <v>5.77142907484746</v>
      </c>
      <c r="Q52" s="42" t="n">
        <f aca="false">IF($R52=1,Y15,Q51)</f>
        <v>3.82786099467957</v>
      </c>
      <c r="R52" s="12" t="n">
        <f aca="false">IF($W15&lt;=$W14,IF(Y15&lt;=Y14,1,0),0)*IF($V15&lt;=C$24,IF(ABS(Y15)&lt;=C$25/2,1,0),0)*IF(W15&lt;0,0,1)</f>
        <v>1</v>
      </c>
      <c r="S52" s="42"/>
      <c r="T52" s="12"/>
      <c r="U52" s="41"/>
    </row>
    <row r="53" customFormat="false" ht="12.75" hidden="false" customHeight="false" outlineLevel="0" collapsed="false">
      <c r="B53" s="20"/>
      <c r="C53" s="34"/>
      <c r="G53" s="42" t="n">
        <f aca="false">IF($I53=1,V16,G52)</f>
        <v>0.141838227816939</v>
      </c>
      <c r="H53" s="42" t="n">
        <f aca="false">IF($I53=1,X16,H52)</f>
        <v>-3.66848676276023</v>
      </c>
      <c r="I53" s="12" t="n">
        <f aca="false">IF($V16&gt;$V15,IF(X16&gt;X15,1,0),0)*IF($V16&lt;=C$24,IF(ABS(X16)&lt;=C$25/2,1,0),0)*IF(V16&gt;C$21,0,1)</f>
        <v>1</v>
      </c>
      <c r="J53" s="42" t="n">
        <f aca="false">IF($L53=1,V16,J52)</f>
        <v>0.141838227816939</v>
      </c>
      <c r="K53" s="42" t="n">
        <f aca="false">IF($L53=1,Y16,K52)</f>
        <v>3.80107221851521</v>
      </c>
      <c r="L53" s="12" t="n">
        <f aca="false">IF($V16&gt;$V15,IF(Y16&lt;=Y15,1,0),0)*IF($V16&lt;=C$24,IF(ABS(Y16)&lt;=C$25/2,1,0),0)*IF(V16&gt;C$21,0,1)</f>
        <v>1</v>
      </c>
      <c r="M53" s="42" t="n">
        <f aca="false">IF($O53=1,W16,M52)</f>
        <v>5.74472462615199</v>
      </c>
      <c r="N53" s="42" t="n">
        <f aca="false">IF($O53=1,X16,N52)</f>
        <v>-3.66848676276023</v>
      </c>
      <c r="O53" s="12" t="n">
        <f aca="false">IF($W16&lt;=$W15,IF(X16&gt;=X15,1,0),0)*IF($V16&lt;=C$24,IF(ABS(X16)&lt;=C$25/2,1,0),0)*IF(W16&lt;C$20,0,1)</f>
        <v>1</v>
      </c>
      <c r="P53" s="42" t="n">
        <f aca="false">IF($R53=1,W16,P52)</f>
        <v>5.74472462615199</v>
      </c>
      <c r="Q53" s="42" t="n">
        <f aca="false">IF($R53=1,Y16,Q52)</f>
        <v>3.80107221851521</v>
      </c>
      <c r="R53" s="12" t="n">
        <f aca="false">IF($W16&lt;=$W15,IF(Y16&lt;=Y15,1,0),0)*IF($V16&lt;=C$24,IF(ABS(Y16)&lt;=C$25/2,1,0),0)*IF(W16&lt;0,0,1)</f>
        <v>1</v>
      </c>
      <c r="S53" s="42"/>
      <c r="T53" s="12"/>
      <c r="U53" s="41"/>
    </row>
    <row r="54" customFormat="false" ht="12.75" hidden="false" customHeight="false" outlineLevel="0" collapsed="false">
      <c r="B54" s="20"/>
      <c r="G54" s="42" t="n">
        <f aca="false">IF($I54=1,V17,G53)</f>
        <v>0.17065083997896</v>
      </c>
      <c r="H54" s="42" t="n">
        <f aca="false">IF($I54=1,X17,H53)</f>
        <v>-3.62468598830634</v>
      </c>
      <c r="I54" s="12" t="n">
        <f aca="false">IF($V17&gt;$V16,IF(X17&gt;X16,1,0),0)*IF($V17&lt;=C$24,IF(ABS(X17)&lt;=C$25/2,1,0),0)*IF(V17&gt;C$21,0,1)</f>
        <v>1</v>
      </c>
      <c r="J54" s="42" t="n">
        <f aca="false">IF($L54=1,V17,J53)</f>
        <v>0.17065083997896</v>
      </c>
      <c r="K54" s="42" t="n">
        <f aca="false">IF($L54=1,Y17,K53)</f>
        <v>3.77478591088052</v>
      </c>
      <c r="L54" s="12" t="n">
        <f aca="false">IF($V17&gt;$V16,IF(Y17&lt;=Y16,1,0),0)*IF($V17&lt;=C$24,IF(ABS(Y17)&lt;=C$25/2,1,0),0)*IF(V17&gt;C$21,0,1)</f>
        <v>1</v>
      </c>
      <c r="M54" s="42" t="n">
        <f aca="false">IF($O54=1,W17,M53)</f>
        <v>5.72103113530437</v>
      </c>
      <c r="N54" s="42" t="n">
        <f aca="false">IF($O54=1,X17,N53)</f>
        <v>-3.62468598830634</v>
      </c>
      <c r="O54" s="12" t="n">
        <f aca="false">IF($W17&lt;=$W16,IF(X17&gt;=X16,1,0),0)*IF($V17&lt;=C$24,IF(ABS(X17)&lt;=C$25/2,1,0),0)*IF(W17&lt;C$20,0,1)</f>
        <v>1</v>
      </c>
      <c r="P54" s="42" t="n">
        <f aca="false">IF($R54=1,W17,P53)</f>
        <v>5.72103113530437</v>
      </c>
      <c r="Q54" s="42" t="n">
        <f aca="false">IF($R54=1,Y17,Q53)</f>
        <v>3.77478591088052</v>
      </c>
      <c r="R54" s="12" t="n">
        <f aca="false">IF($W17&lt;=$W16,IF(Y17&lt;=Y16,1,0),0)*IF($V17&lt;=C$24,IF(ABS(Y17)&lt;=C$25/2,1,0),0)*IF(W17&lt;0,0,1)</f>
        <v>1</v>
      </c>
      <c r="S54" s="42"/>
      <c r="T54" s="12"/>
      <c r="U54" s="41"/>
    </row>
    <row r="55" customFormat="false" ht="12.75" hidden="false" customHeight="false" outlineLevel="0" collapsed="false">
      <c r="G55" s="42" t="n">
        <f aca="false">IF($I55=1,V18,G54)</f>
        <v>0.201422039647049</v>
      </c>
      <c r="H55" s="42" t="n">
        <f aca="false">IF($I55=1,X18,H54)</f>
        <v>-3.58170050284458</v>
      </c>
      <c r="I55" s="12" t="n">
        <f aca="false">IF($V18&gt;$V17,IF(X18&gt;X17,1,0),0)*IF($V18&lt;=C$24,IF(ABS(X18)&lt;=C$25/2,1,0),0)*IF(V18&gt;C$21,0,1)</f>
        <v>1</v>
      </c>
      <c r="J55" s="42" t="n">
        <f aca="false">IF($L55=1,V18,J54)</f>
        <v>0.201422039647049</v>
      </c>
      <c r="K55" s="42" t="n">
        <f aca="false">IF($L55=1,Y18,K54)</f>
        <v>3.74898808803357</v>
      </c>
      <c r="L55" s="12" t="n">
        <f aca="false">IF($V18&gt;$V17,IF(Y18&lt;=Y17,1,0),0)*IF($V18&lt;=C$24,IF(ABS(Y18)&lt;=C$25/2,1,0),0)*IF(V18&gt;C$21,0,1)</f>
        <v>1</v>
      </c>
      <c r="M55" s="42" t="n">
        <f aca="false">IF($O55=1,W18,M54)</f>
        <v>5.70026489045254</v>
      </c>
      <c r="N55" s="42" t="n">
        <f aca="false">IF($O55=1,X18,N54)</f>
        <v>-3.58170050284458</v>
      </c>
      <c r="O55" s="12" t="n">
        <f aca="false">IF($W18&lt;=$W17,IF(X18&gt;=X17,1,0),0)*IF($V18&lt;=C$24,IF(ABS(X18)&lt;=C$25/2,1,0),0)*IF(W18&lt;C$20,0,1)</f>
        <v>1</v>
      </c>
      <c r="P55" s="42" t="n">
        <f aca="false">IF($R55=1,W18,P54)</f>
        <v>5.70026489045254</v>
      </c>
      <c r="Q55" s="42" t="n">
        <f aca="false">IF($R55=1,Y18,Q54)</f>
        <v>3.74898808803357</v>
      </c>
      <c r="R55" s="12" t="n">
        <f aca="false">IF($W18&lt;=$W17,IF(Y18&lt;=Y17,1,0),0)*IF($V18&lt;=C$24,IF(ABS(Y18)&lt;=C$25/2,1,0),0)*IF(W18&lt;0,0,1)</f>
        <v>1</v>
      </c>
      <c r="S55" s="42"/>
      <c r="T55" s="12"/>
      <c r="U55" s="41"/>
    </row>
    <row r="56" customFormat="false" ht="12.75" hidden="false" customHeight="false" outlineLevel="0" collapsed="false">
      <c r="G56" s="42" t="n">
        <f aca="false">IF($I56=1,V19,G55)</f>
        <v>0.234097679061445</v>
      </c>
      <c r="H56" s="42" t="n">
        <f aca="false">IF($I56=1,X19,H55)</f>
        <v>-3.53950782369589</v>
      </c>
      <c r="I56" s="12" t="n">
        <f aca="false">IF($V19&gt;$V18,IF(X19&gt;X18,1,0),0)*IF($V19&lt;=C$24,IF(ABS(X19)&lt;=C$25/2,1,0),0)*IF(V19&gt;C$21,0,1)</f>
        <v>1</v>
      </c>
      <c r="J56" s="42" t="n">
        <f aca="false">IF($L56=1,V19,J55)</f>
        <v>0.234097679061445</v>
      </c>
      <c r="K56" s="42" t="n">
        <f aca="false">IF($L56=1,Y19,K55)</f>
        <v>3.72366527938104</v>
      </c>
      <c r="L56" s="12" t="n">
        <f aca="false">IF($V19&gt;$V18,IF(Y19&lt;=Y18,1,0),0)*IF($V19&lt;=C$24,IF(ABS(Y19)&lt;=C$25/2,1,0),0)*IF(V19&gt;C$21,0,1)</f>
        <v>1</v>
      </c>
      <c r="M56" s="42" t="n">
        <f aca="false">IF($O56=1,W19,M55)</f>
        <v>5.68234525262301</v>
      </c>
      <c r="N56" s="42" t="n">
        <f aca="false">IF($O56=1,X19,N55)</f>
        <v>-3.53950782369589</v>
      </c>
      <c r="O56" s="12" t="n">
        <f aca="false">IF($W19&lt;=$W18,IF(X19&gt;=X18,1,0),0)*IF($V19&lt;=C$24,IF(ABS(X19)&lt;=C$25/2,1,0),0)*IF(W19&lt;C$20,0,1)</f>
        <v>1</v>
      </c>
      <c r="P56" s="42" t="n">
        <f aca="false">IF($R56=1,W19,P55)</f>
        <v>5.68234525262301</v>
      </c>
      <c r="Q56" s="42" t="n">
        <f aca="false">IF($R56=1,Y19,Q55)</f>
        <v>3.72366527938104</v>
      </c>
      <c r="R56" s="12" t="n">
        <f aca="false">IF($W19&lt;=$W18,IF(Y19&lt;=Y18,1,0),0)*IF($V19&lt;=C$24,IF(ABS(Y19)&lt;=C$25/2,1,0),0)*IF(W19&lt;0,0,1)</f>
        <v>1</v>
      </c>
      <c r="S56" s="42"/>
      <c r="T56" s="12"/>
      <c r="U56" s="41"/>
    </row>
    <row r="57" customFormat="false" ht="12.75" hidden="false" customHeight="false" outlineLevel="0" collapsed="false">
      <c r="G57" s="42" t="n">
        <f aca="false">IF($I57=1,V20,G56)</f>
        <v>0.26862558658823</v>
      </c>
      <c r="H57" s="42" t="n">
        <f aca="false">IF($I57=1,X20,H56)</f>
        <v>-3.49808628830072</v>
      </c>
      <c r="I57" s="12" t="n">
        <f aca="false">IF($V20&gt;$V19,IF(X20&gt;X19,1,0),0)*IF($V20&lt;=C$24,IF(ABS(X20)&lt;=C$25/2,1,0),0)*IF(V20&gt;C$21,0,1)</f>
        <v>1</v>
      </c>
      <c r="J57" s="42" t="n">
        <f aca="false">IF($L57=1,V20,J56)</f>
        <v>0.26862558658823</v>
      </c>
      <c r="K57" s="42" t="n">
        <f aca="false">IF($L57=1,Y20,K56)</f>
        <v>3.69880450410876</v>
      </c>
      <c r="L57" s="12" t="n">
        <f aca="false">IF($V20&gt;$V19,IF(Y20&lt;=Y19,1,0),0)*IF($V20&lt;=C$24,IF(ABS(Y20)&lt;=C$25/2,1,0),0)*IF(V20&gt;C$21,0,1)</f>
        <v>1</v>
      </c>
      <c r="M57" s="42" t="n">
        <f aca="false">IF($O57=1,W20,M56)</f>
        <v>5.6671945161549</v>
      </c>
      <c r="N57" s="42" t="n">
        <f aca="false">IF($O57=1,X20,N56)</f>
        <v>-3.49808628830072</v>
      </c>
      <c r="O57" s="12" t="n">
        <f aca="false">IF($W20&lt;=$W19,IF(X20&gt;=X19,1,0),0)*IF($V20&lt;=C$24,IF(ABS(X20)&lt;=C$25/2,1,0),0)*IF(W20&lt;C$20,0,1)</f>
        <v>1</v>
      </c>
      <c r="P57" s="42" t="n">
        <f aca="false">IF($R57=1,W20,P56)</f>
        <v>5.6671945161549</v>
      </c>
      <c r="Q57" s="42" t="n">
        <f aca="false">IF($R57=1,Y20,Q56)</f>
        <v>3.69880450410876</v>
      </c>
      <c r="R57" s="12" t="n">
        <f aca="false">IF($W20&lt;=$W19,IF(Y20&lt;=Y19,1,0),0)*IF($V20&lt;=C$24,IF(ABS(Y20)&lt;=C$25/2,1,0),0)*IF(W20&lt;0,0,1)</f>
        <v>1</v>
      </c>
      <c r="S57" s="42"/>
      <c r="T57" s="12"/>
      <c r="U57" s="41"/>
    </row>
    <row r="58" customFormat="false" ht="12.75" hidden="false" customHeight="false" outlineLevel="0" collapsed="false">
      <c r="G58" s="42" t="n">
        <f aca="false">IF($I58=1,V21,G57)</f>
        <v>0.304955477536305</v>
      </c>
      <c r="H58" s="42" t="n">
        <f aca="false">IF($I58=1,X21,H57)</f>
        <v>-3.45741501423739</v>
      </c>
      <c r="I58" s="12" t="n">
        <f aca="false">IF($V21&gt;$V20,IF(X21&gt;X20,1,0),0)*IF($V21&lt;=C$24,IF(ABS(X21)&lt;=C$25/2,1,0),0)*IF(V21&gt;C$21,0,1)</f>
        <v>1</v>
      </c>
      <c r="J58" s="42" t="n">
        <f aca="false">IF($L58=1,V21,J57)</f>
        <v>0.304955477536305</v>
      </c>
      <c r="K58" s="42" t="n">
        <f aca="false">IF($L58=1,Y21,K57)</f>
        <v>3.67439325204707</v>
      </c>
      <c r="L58" s="12" t="n">
        <f aca="false">IF($V21&gt;$V20,IF(Y21&lt;=Y20,1,0),0)*IF($V21&lt;=C$24,IF(ABS(Y21)&lt;=C$25/2,1,0),0)*IF(V21&gt;C$21,0,1)</f>
        <v>1</v>
      </c>
      <c r="M58" s="42" t="n">
        <f aca="false">IF($O58=1,W21,M57)</f>
        <v>5.65473777667451</v>
      </c>
      <c r="N58" s="42" t="n">
        <f aca="false">IF($O58=1,X21,N57)</f>
        <v>-3.45741501423739</v>
      </c>
      <c r="O58" s="12" t="n">
        <f aca="false">IF($W21&lt;=$W20,IF(X21&gt;=X20,1,0),0)*IF($V21&lt;=C$24,IF(ABS(X21)&lt;=C$25/2,1,0),0)*IF(W21&lt;C$20,0,1)</f>
        <v>1</v>
      </c>
      <c r="P58" s="42" t="n">
        <f aca="false">IF($R58=1,W21,P57)</f>
        <v>5.65473777667451</v>
      </c>
      <c r="Q58" s="42" t="n">
        <f aca="false">IF($R58=1,Y21,Q57)</f>
        <v>3.67439325204707</v>
      </c>
      <c r="R58" s="12" t="n">
        <f aca="false">IF($W21&lt;=$W20,IF(Y21&lt;=Y20,1,0),0)*IF($V21&lt;=C$24,IF(ABS(Y21)&lt;=C$25/2,1,0),0)*IF(W21&lt;0,0,1)</f>
        <v>1</v>
      </c>
      <c r="S58" s="42"/>
      <c r="T58" s="12"/>
      <c r="U58" s="41"/>
    </row>
    <row r="59" customFormat="false" ht="12.75" hidden="false" customHeight="false" outlineLevel="0" collapsed="false">
      <c r="G59" s="42" t="n">
        <f aca="false">IF($I59=1,V22,G58)</f>
        <v>0.343038869758655</v>
      </c>
      <c r="H59" s="42" t="n">
        <f aca="false">IF($I59=1,X22,H58)</f>
        <v>-3.41747386727188</v>
      </c>
      <c r="I59" s="12" t="n">
        <f aca="false">IF($V22&gt;$V21,IF(X22&gt;X21,1,0),0)*IF($V22&lt;=C$24,IF(ABS(X22)&lt;=C$25/2,1,0),0)*IF(V22&gt;C$21,0,1)</f>
        <v>1</v>
      </c>
      <c r="J59" s="42" t="n">
        <f aca="false">IF($L59=1,V22,J58)</f>
        <v>0.343038869758655</v>
      </c>
      <c r="K59" s="42" t="n">
        <f aca="false">IF($L59=1,Y22,K58)</f>
        <v>3.65041945967761</v>
      </c>
      <c r="L59" s="12" t="n">
        <f aca="false">IF($V22&gt;$V21,IF(Y22&lt;=Y21,1,0),0)*IF($V22&lt;=C$24,IF(ABS(Y22)&lt;=C$25/2,1,0),0)*IF(V22&gt;C$21,0,1)</f>
        <v>1</v>
      </c>
      <c r="M59" s="42" t="n">
        <f aca="false">IF($O59=1,W22,M58)</f>
        <v>5.64490280613472</v>
      </c>
      <c r="N59" s="42" t="n">
        <f aca="false">IF($O59=1,X22,N58)</f>
        <v>-3.41747386727188</v>
      </c>
      <c r="O59" s="12" t="n">
        <f aca="false">IF($W22&lt;=$W21,IF(X22&gt;=X21,1,0),0)*IF($V22&lt;=C$24,IF(ABS(X22)&lt;=C$25/2,1,0),0)*IF(W22&lt;C$20,0,1)</f>
        <v>1</v>
      </c>
      <c r="P59" s="42" t="n">
        <f aca="false">IF($R59=1,W22,P58)</f>
        <v>5.64490280613472</v>
      </c>
      <c r="Q59" s="42" t="n">
        <f aca="false">IF($R59=1,Y22,Q58)</f>
        <v>3.65041945967761</v>
      </c>
      <c r="R59" s="12" t="n">
        <f aca="false">IF($W22&lt;=$W21,IF(Y22&lt;=Y21,1,0),0)*IF($V22&lt;=C$24,IF(ABS(Y22)&lt;=C$25/2,1,0),0)*IF(W22&lt;0,0,1)</f>
        <v>1</v>
      </c>
      <c r="S59" s="42"/>
      <c r="T59" s="12"/>
      <c r="U59" s="41"/>
    </row>
    <row r="60" customFormat="false" ht="12.75" hidden="false" customHeight="false" outlineLevel="0" collapsed="false">
      <c r="G60" s="42" t="n">
        <f aca="false">IF($I60=1,V23,G59)</f>
        <v>0.382829003745454</v>
      </c>
      <c r="H60" s="42" t="n">
        <f aca="false">IF($I60=1,X23,H59)</f>
        <v>-3.37824342721829</v>
      </c>
      <c r="I60" s="12" t="n">
        <f aca="false">IF($V23&gt;$V22,IF(X23&gt;X22,1,0),0)*IF($V23&lt;=C$24,IF(ABS(X23)&lt;=C$25/2,1,0),0)*IF(V23&gt;C$21,0,1)</f>
        <v>1</v>
      </c>
      <c r="J60" s="42" t="n">
        <f aca="false">IF($L60=1,V23,J59)</f>
        <v>0.382829003745454</v>
      </c>
      <c r="K60" s="42" t="n">
        <f aca="false">IF($L60=1,Y23,K59)</f>
        <v>3.62687149130546</v>
      </c>
      <c r="L60" s="12" t="n">
        <f aca="false">IF($V23&gt;$V22,IF(Y23&lt;=Y22,1,0),0)*IF($V23&lt;=C$24,IF(ABS(Y23)&lt;=C$25/2,1,0),0)*IF(V23&gt;C$21,0,1)</f>
        <v>1</v>
      </c>
      <c r="M60" s="42" t="n">
        <f aca="false">IF($O60=1,W23,M59)</f>
        <v>5.63761993448641</v>
      </c>
      <c r="N60" s="42" t="n">
        <f aca="false">IF($O60=1,X23,N59)</f>
        <v>-3.37824342721829</v>
      </c>
      <c r="O60" s="12" t="n">
        <f aca="false">IF($W23&lt;=$W22,IF(X23&gt;=X22,1,0),0)*IF($V23&lt;=C$24,IF(ABS(X23)&lt;=C$25/2,1,0),0)*IF(W23&lt;C$20,0,1)</f>
        <v>1</v>
      </c>
      <c r="P60" s="42" t="n">
        <f aca="false">IF($R60=1,W23,P59)</f>
        <v>5.63761993448641</v>
      </c>
      <c r="Q60" s="42" t="n">
        <f aca="false">IF($R60=1,Y23,Q59)</f>
        <v>3.62687149130546</v>
      </c>
      <c r="R60" s="12" t="n">
        <f aca="false">IF($W23&lt;=$W22,IF(Y23&lt;=Y22,1,0),0)*IF($V23&lt;=C$24,IF(ABS(Y23)&lt;=C$25/2,1,0),0)*IF(W23&lt;0,0,1)</f>
        <v>1</v>
      </c>
      <c r="S60" s="42"/>
      <c r="T60" s="12"/>
      <c r="U60" s="41"/>
    </row>
    <row r="61" customFormat="false" ht="12.75" hidden="false" customHeight="false" outlineLevel="0" collapsed="false">
      <c r="G61" s="42" t="n">
        <f aca="false">IF($I61=1,V24,G60)</f>
        <v>0.424280766929995</v>
      </c>
      <c r="H61" s="42" t="n">
        <f aca="false">IF($I61=1,X24,H60)</f>
        <v>-3.33970495656317</v>
      </c>
      <c r="I61" s="12" t="n">
        <f aca="false">IF($V24&gt;$V23,IF(X24&gt;X23,1,0),0)*IF($V24&lt;=C$24,IF(ABS(X24)&lt;=C$25/2,1,0),0)*IF(V24&gt;C$21,0,1)</f>
        <v>1</v>
      </c>
      <c r="J61" s="42" t="n">
        <f aca="false">IF($L61=1,V24,J60)</f>
        <v>0.424280766929995</v>
      </c>
      <c r="K61" s="42" t="n">
        <f aca="false">IF($L61=1,Y24,K60)</f>
        <v>3.60373812026032</v>
      </c>
      <c r="L61" s="12" t="n">
        <f aca="false">IF($V24&gt;$V23,IF(Y24&lt;=Y23,1,0),0)*IF($V24&lt;=C$24,IF(ABS(Y24)&lt;=C$25/2,1,0),0)*IF(V24&gt;C$21,0,1)</f>
        <v>1</v>
      </c>
      <c r="M61" s="42" t="n">
        <f aca="false">IF($O61=1,W24,M60)</f>
        <v>5.6328219375723</v>
      </c>
      <c r="N61" s="42" t="n">
        <f aca="false">IF($O61=1,X24,N60)</f>
        <v>-3.33970495656317</v>
      </c>
      <c r="O61" s="12" t="n">
        <f aca="false">IF($W24&lt;=$W23,IF(X24&gt;=X23,1,0),0)*IF($V24&lt;=C$24,IF(ABS(X24)&lt;=C$25/2,1,0),0)*IF(W24&lt;C$20,0,1)</f>
        <v>1</v>
      </c>
      <c r="P61" s="42" t="n">
        <f aca="false">IF($R61=1,W24,P60)</f>
        <v>5.6328219375723</v>
      </c>
      <c r="Q61" s="42" t="n">
        <f aca="false">IF($R61=1,Y24,Q60)</f>
        <v>3.60373812026032</v>
      </c>
      <c r="R61" s="12" t="n">
        <f aca="false">IF($W24&lt;=$W23,IF(Y24&lt;=Y23,1,0),0)*IF($V24&lt;=C$24,IF(ABS(Y24)&lt;=C$25/2,1,0),0)*IF(W24&lt;0,0,1)</f>
        <v>1</v>
      </c>
      <c r="S61" s="42"/>
      <c r="T61" s="12"/>
      <c r="U61" s="41"/>
    </row>
    <row r="62" customFormat="false" ht="12.75" hidden="false" customHeight="false" outlineLevel="0" collapsed="false">
      <c r="G62" s="42" t="n">
        <f aca="false">IF($I62=1,V25,G61)</f>
        <v>0.467350621949381</v>
      </c>
      <c r="H62" s="42" t="n">
        <f aca="false">IF($I62=1,X25,H61)</f>
        <v>-3.301840371685</v>
      </c>
      <c r="I62" s="12" t="n">
        <f aca="false">IF($V25&gt;$V24,IF(X25&gt;X24,1,0),0)*IF($V25&lt;=C$24,IF(ABS(X25)&lt;=C$25/2,1,0),0)*IF(V25&gt;C$21,0,1)</f>
        <v>1</v>
      </c>
      <c r="J62" s="42" t="n">
        <f aca="false">IF($L62=1,V25,J61)</f>
        <v>0.467350621949381</v>
      </c>
      <c r="K62" s="42" t="n">
        <f aca="false">IF($L62=1,Y25,K61)</f>
        <v>3.58100851012508</v>
      </c>
      <c r="L62" s="12" t="n">
        <f aca="false">IF($V25&gt;$V24,IF(Y25&lt;=Y24,1,0),0)*IF($V25&lt;=C$24,IF(ABS(Y25)&lt;=C$25/2,1,0),0)*IF(V25&gt;C$21,0,1)</f>
        <v>1</v>
      </c>
      <c r="M62" s="42" t="n">
        <f aca="false">IF($O62=1,W25,M61)</f>
        <v>5.6304439308636</v>
      </c>
      <c r="N62" s="42" t="n">
        <f aca="false">IF($O62=1,X25,N61)</f>
        <v>-3.301840371685</v>
      </c>
      <c r="O62" s="12" t="n">
        <f aca="false">IF($W25&lt;=$W24,IF(X25&gt;=X24,1,0),0)*IF($V25&lt;=C$24,IF(ABS(X25)&lt;=C$25/2,1,0),0)*IF(W25&lt;C$20,0,1)</f>
        <v>1</v>
      </c>
      <c r="P62" s="42" t="n">
        <f aca="false">IF($R62=1,W25,P61)</f>
        <v>5.6304439308636</v>
      </c>
      <c r="Q62" s="42" t="n">
        <f aca="false">IF($R62=1,Y25,Q61)</f>
        <v>3.58100851012508</v>
      </c>
      <c r="R62" s="12" t="n">
        <f aca="false">IF($W25&lt;=$W24,IF(Y25&lt;=Y24,1,0),0)*IF($V25&lt;=C$24,IF(ABS(Y25)&lt;=C$25/2,1,0),0)*IF(W25&lt;0,0,1)</f>
        <v>1</v>
      </c>
      <c r="S62" s="42"/>
      <c r="T62" s="12"/>
      <c r="U62" s="41"/>
    </row>
    <row r="63" customFormat="false" ht="12.75" hidden="false" customHeight="false" outlineLevel="0" collapsed="false">
      <c r="G63" s="42" t="n">
        <f aca="false">IF($I63=1,V26,G62)</f>
        <v>0.511996538625267</v>
      </c>
      <c r="H63" s="42" t="n">
        <f aca="false">IF($I63=1,X26,H62)</f>
        <v>-3.26463221083033</v>
      </c>
      <c r="I63" s="12" t="n">
        <f aca="false">IF($V26&gt;$V25,IF(X26&gt;X25,1,0),0)*IF($V26&lt;=C$24,IF(ABS(X26)&lt;=C$25/2,1,0),0)*IF(V26&gt;C$21,0,1)</f>
        <v>1</v>
      </c>
      <c r="J63" s="42" t="n">
        <f aca="false">IF($L63=1,V26,J62)</f>
        <v>0.511996538625267</v>
      </c>
      <c r="K63" s="42" t="n">
        <f aca="false">IF($L63=1,Y26,K62)</f>
        <v>3.55867220167182</v>
      </c>
      <c r="L63" s="12" t="n">
        <f aca="false">IF($V26&gt;$V25,IF(Y26&lt;=Y25,1,0),0)*IF($V26&lt;=C$24,IF(ABS(Y26)&lt;=C$25/2,1,0),0)*IF(V26&gt;C$21,0,1)</f>
        <v>1</v>
      </c>
      <c r="M63" s="42" t="n">
        <f aca="false">IF($O63=1,W26,M62)</f>
        <v>5.63042326869153</v>
      </c>
      <c r="N63" s="42" t="n">
        <f aca="false">IF($O63=1,X26,N62)</f>
        <v>-3.26463221083033</v>
      </c>
      <c r="O63" s="12" t="n">
        <f aca="false">IF($W26&lt;=$W25,IF(X26&gt;=X25,1,0),0)*IF($V26&lt;=C$24,IF(ABS(X26)&lt;=C$25/2,1,0),0)*IF(W26&lt;C$20,0,1)</f>
        <v>1</v>
      </c>
      <c r="P63" s="42" t="n">
        <f aca="false">IF($R63=1,W26,P62)</f>
        <v>5.63042326869153</v>
      </c>
      <c r="Q63" s="42" t="n">
        <f aca="false">IF($R63=1,Y26,Q62)</f>
        <v>3.55867220167182</v>
      </c>
      <c r="R63" s="12" t="n">
        <f aca="false">IF($W26&lt;=$W25,IF(Y26&lt;=Y25,1,0),0)*IF($V26&lt;=C$24,IF(ABS(Y26)&lt;=C$25/2,1,0),0)*IF(W26&lt;0,0,1)</f>
        <v>1</v>
      </c>
      <c r="S63" s="42"/>
      <c r="T63" s="12"/>
      <c r="U63" s="41"/>
    </row>
    <row r="64" customFormat="false" ht="12.75" hidden="false" customHeight="false" outlineLevel="0" collapsed="false">
      <c r="G64" s="42" t="n">
        <f aca="false">IF($I64=1,V27,G63)</f>
        <v>0.558177929436981</v>
      </c>
      <c r="H64" s="42" t="n">
        <f aca="false">IF($I64=1,X27,H63)</f>
        <v>-3.22806361406224</v>
      </c>
      <c r="I64" s="12" t="n">
        <f aca="false">IF($V27&gt;$V26,IF(X27&gt;X26,1,0),0)*IF($V27&lt;=C$24,IF(ABS(X27)&lt;=C$25/2,1,0),0)*IF(V27&gt;C$21,0,1)</f>
        <v>1</v>
      </c>
      <c r="J64" s="42" t="n">
        <f aca="false">IF($L64=1,V27,J63)</f>
        <v>0.558177929436981</v>
      </c>
      <c r="K64" s="42" t="n">
        <f aca="false">IF($L64=1,Y27,K63)</f>
        <v>3.53671909014181</v>
      </c>
      <c r="L64" s="12" t="n">
        <f aca="false">IF($V27&gt;$V26,IF(Y27&lt;=Y26,1,0),0)*IF($V27&lt;=C$24,IF(ABS(Y27)&lt;=C$25/2,1,0),0)*IF(V27&gt;C$21,0,1)</f>
        <v>1</v>
      </c>
      <c r="M64" s="42" t="n">
        <f aca="false">IF($O64=1,W27,M63)</f>
        <v>5.63042326869153</v>
      </c>
      <c r="N64" s="42" t="n">
        <f aca="false">IF($O64=1,X27,N63)</f>
        <v>-3.26463221083033</v>
      </c>
      <c r="O64" s="12" t="n">
        <f aca="false">IF($W27&lt;=$W26,IF(X27&gt;=X26,1,0),0)*IF($V27&lt;=C$24,IF(ABS(X27)&lt;=C$25/2,1,0),0)*IF(W27&lt;C$20,0,1)</f>
        <v>0</v>
      </c>
      <c r="P64" s="42" t="n">
        <f aca="false">IF($R64=1,W27,P63)</f>
        <v>5.63042326869153</v>
      </c>
      <c r="Q64" s="42" t="n">
        <f aca="false">IF($R64=1,Y27,Q63)</f>
        <v>3.55867220167182</v>
      </c>
      <c r="R64" s="12" t="n">
        <f aca="false">IF($W27&lt;=$W26,IF(Y27&lt;=Y26,1,0),0)*IF($V27&lt;=C$24,IF(ABS(Y27)&lt;=C$25/2,1,0),0)*IF(W27&lt;0,0,1)</f>
        <v>0</v>
      </c>
      <c r="S64" s="42"/>
      <c r="T64" s="12"/>
      <c r="U64" s="41"/>
    </row>
    <row r="65" customFormat="false" ht="12.75" hidden="false" customHeight="false" outlineLevel="0" collapsed="false">
      <c r="G65" s="42" t="n">
        <f aca="false">IF($I65=1,V28,G64)</f>
        <v>0.605855588283209</v>
      </c>
      <c r="H65" s="42" t="n">
        <f aca="false">IF($I65=1,X28,H64)</f>
        <v>-3.19211829026736</v>
      </c>
      <c r="I65" s="12" t="n">
        <f aca="false">IF($V28&gt;$V27,IF(X28&gt;X27,1,0),0)*IF($V28&lt;=C$24,IF(ABS(X28)&lt;=C$25/2,1,0),0)*IF(V28&gt;C$21,0,1)</f>
        <v>1</v>
      </c>
      <c r="J65" s="42" t="n">
        <f aca="false">IF($L65=1,V28,J64)</f>
        <v>0.605855588283209</v>
      </c>
      <c r="K65" s="42" t="n">
        <f aca="false">IF($L65=1,Y28,K64)</f>
        <v>3.51513941764564</v>
      </c>
      <c r="L65" s="12" t="n">
        <f aca="false">IF($V28&gt;$V27,IF(Y28&lt;=Y27,1,0),0)*IF($V28&lt;=C$24,IF(ABS(Y28)&lt;=C$25/2,1,0),0)*IF(V28&gt;C$21,0,1)</f>
        <v>1</v>
      </c>
      <c r="M65" s="42" t="n">
        <f aca="false">IF($O65=1,W28,M64)</f>
        <v>5.63042326869153</v>
      </c>
      <c r="N65" s="42" t="n">
        <f aca="false">IF($O65=1,X28,N64)</f>
        <v>-3.26463221083033</v>
      </c>
      <c r="O65" s="12" t="n">
        <f aca="false">IF($W28&lt;=$W27,IF(X28&gt;=X27,1,0),0)*IF($V28&lt;=C$24,IF(ABS(X28)&lt;=C$25/2,1,0),0)*IF(W28&lt;C$20,0,1)</f>
        <v>0</v>
      </c>
      <c r="P65" s="42" t="n">
        <f aca="false">IF($R65=1,W28,P64)</f>
        <v>5.63042326869153</v>
      </c>
      <c r="Q65" s="42" t="n">
        <f aca="false">IF($R65=1,Y28,Q64)</f>
        <v>3.55867220167182</v>
      </c>
      <c r="R65" s="12" t="n">
        <f aca="false">IF($W28&lt;=$W27,IF(Y28&lt;=Y27,1,0),0)*IF($V28&lt;=C$24,IF(ABS(Y28)&lt;=C$25/2,1,0),0)*IF(W28&lt;0,0,1)</f>
        <v>0</v>
      </c>
      <c r="S65" s="42"/>
      <c r="T65" s="12"/>
      <c r="U65" s="41"/>
    </row>
    <row r="66" customFormat="false" ht="12.75" hidden="false" customHeight="false" outlineLevel="0" collapsed="false">
      <c r="G66" s="42" t="n">
        <f aca="false">IF($I66=1,V29,G65)</f>
        <v>0.654991632335318</v>
      </c>
      <c r="H66" s="42" t="n">
        <f aca="false">IF($I66=1,X29,H65)</f>
        <v>-3.15678050059753</v>
      </c>
      <c r="I66" s="12" t="n">
        <f aca="false">IF($V29&gt;$V28,IF(X29&gt;X28,1,0),0)*IF($V29&lt;=C$24,IF(ABS(X29)&lt;=C$25/2,1,0),0)*IF(V29&gt;C$21,0,1)</f>
        <v>1</v>
      </c>
      <c r="J66" s="42" t="n">
        <f aca="false">IF($L66=1,V29,J65)</f>
        <v>0.654991632335318</v>
      </c>
      <c r="K66" s="42" t="n">
        <f aca="false">IF($L66=1,Y29,K65)</f>
        <v>3.49392375117912</v>
      </c>
      <c r="L66" s="12" t="n">
        <f aca="false">IF($V29&gt;$V28,IF(Y29&lt;=Y28,1,0),0)*IF($V29&lt;=C$24,IF(ABS(Y29)&lt;=C$25/2,1,0),0)*IF(V29&gt;C$21,0,1)</f>
        <v>1</v>
      </c>
      <c r="M66" s="42" t="n">
        <f aca="false">IF($O66=1,W29,M65)</f>
        <v>5.63042326869153</v>
      </c>
      <c r="N66" s="42" t="n">
        <f aca="false">IF($O66=1,X29,N65)</f>
        <v>-3.26463221083033</v>
      </c>
      <c r="O66" s="12" t="n">
        <f aca="false">IF($W29&lt;=$W28,IF(X29&gt;=X28,1,0),0)*IF($V29&lt;=C$24,IF(ABS(X29)&lt;=C$25/2,1,0),0)*IF(W29&lt;C$20,0,1)</f>
        <v>0</v>
      </c>
      <c r="P66" s="42" t="n">
        <f aca="false">IF($R66=1,W29,P65)</f>
        <v>5.63042326869153</v>
      </c>
      <c r="Q66" s="42" t="n">
        <f aca="false">IF($R66=1,Y29,Q65)</f>
        <v>3.55867220167182</v>
      </c>
      <c r="R66" s="12" t="n">
        <f aca="false">IF($W29&lt;=$W28,IF(Y29&lt;=Y28,1,0),0)*IF($V29&lt;=C$24,IF(ABS(Y29)&lt;=C$25/2,1,0),0)*IF(W29&lt;0,0,1)</f>
        <v>0</v>
      </c>
      <c r="S66" s="42"/>
      <c r="T66" s="12"/>
      <c r="U66" s="41"/>
    </row>
    <row r="67" customFormat="false" ht="12.75" hidden="false" customHeight="false" outlineLevel="0" collapsed="false">
      <c r="G67" s="42" t="n">
        <f aca="false">IF($I67=1,V30,G66)</f>
        <v>0.705549446803291</v>
      </c>
      <c r="H67" s="42" t="n">
        <f aca="false">IF($I67=1,X30,H66)</f>
        <v>-3.12203502809612</v>
      </c>
      <c r="I67" s="12" t="n">
        <f aca="false">IF($V30&gt;$V29,IF(X30&gt;X29,1,0),0)*IF($V30&lt;=C$24,IF(ABS(X30)&lt;=C$25/2,1,0),0)*IF(V30&gt;C$21,0,1)</f>
        <v>1</v>
      </c>
      <c r="J67" s="42" t="n">
        <f aca="false">IF($L67=1,V30,J66)</f>
        <v>0.705549446803291</v>
      </c>
      <c r="K67" s="42" t="n">
        <f aca="false">IF($L67=1,Y30,K66)</f>
        <v>3.47306297638492</v>
      </c>
      <c r="L67" s="12" t="n">
        <f aca="false">IF($V30&gt;$V29,IF(Y30&lt;=Y29,1,0),0)*IF($V30&lt;=C$24,IF(ABS(Y30)&lt;=C$25/2,1,0),0)*IF(V30&gt;C$21,0,1)</f>
        <v>1</v>
      </c>
      <c r="M67" s="42" t="n">
        <f aca="false">IF($O67=1,W30,M66)</f>
        <v>5.63042326869153</v>
      </c>
      <c r="N67" s="42" t="n">
        <f aca="false">IF($O67=1,X30,N66)</f>
        <v>-3.26463221083033</v>
      </c>
      <c r="O67" s="12" t="n">
        <f aca="false">IF($W30&lt;=$W29,IF(X30&gt;=X29,1,0),0)*IF($V30&lt;=C$24,IF(ABS(X30)&lt;=C$25/2,1,0),0)*IF(W30&lt;C$20,0,1)</f>
        <v>0</v>
      </c>
      <c r="P67" s="42" t="n">
        <f aca="false">IF($R67=1,W30,P66)</f>
        <v>5.63042326869153</v>
      </c>
      <c r="Q67" s="42" t="n">
        <f aca="false">IF($R67=1,Y30,Q66)</f>
        <v>3.55867220167182</v>
      </c>
      <c r="R67" s="12" t="n">
        <f aca="false">IF($W30&lt;=$W29,IF(Y30&lt;=Y29,1,0),0)*IF($V30&lt;=C$24,IF(ABS(Y30)&lt;=C$25/2,1,0),0)*IF(W30&lt;0,0,1)</f>
        <v>0</v>
      </c>
    </row>
    <row r="68" customFormat="false" ht="12.75" hidden="false" customHeight="false" outlineLevel="0" collapsed="false">
      <c r="G68" s="42" t="n">
        <f aca="false">IF($I68=1,V31,G67)</f>
        <v>0.757493632447141</v>
      </c>
      <c r="H68" s="42" t="n">
        <f aca="false">IF($I68=1,X31,H67)</f>
        <v>-3.08786716244867</v>
      </c>
      <c r="I68" s="12" t="n">
        <f aca="false">IF($V31&gt;$V30,IF(X31&gt;X30,1,0),0)*IF($V31&lt;=C$24,IF(ABS(X31)&lt;=C$25/2,1,0),0)*IF(V31&gt;C$21,0,1)</f>
        <v>1</v>
      </c>
      <c r="J68" s="42" t="n">
        <f aca="false">IF($L68=1,V31,J67)</f>
        <v>0.757493632447141</v>
      </c>
      <c r="K68" s="42" t="n">
        <f aca="false">IF($L68=1,Y31,K67)</f>
        <v>3.45254827800855</v>
      </c>
      <c r="L68" s="12" t="n">
        <f aca="false">IF($V31&gt;$V30,IF(Y31&lt;=Y30,1,0),0)*IF($V31&lt;=C$24,IF(ABS(Y31)&lt;=C$25/2,1,0),0)*IF(V31&gt;C$21,0,1)</f>
        <v>1</v>
      </c>
      <c r="M68" s="42" t="n">
        <f aca="false">IF($O68=1,W31,M67)</f>
        <v>5.63042326869153</v>
      </c>
      <c r="N68" s="42" t="n">
        <f aca="false">IF($O68=1,X31,N67)</f>
        <v>-3.26463221083033</v>
      </c>
      <c r="O68" s="12" t="n">
        <f aca="false">IF($W31&lt;=$W30,IF(X31&gt;=X30,1,0),0)*IF($V31&lt;=C$24,IF(ABS(X31)&lt;=C$25/2,1,0),0)*IF(W31&lt;C$20,0,1)</f>
        <v>0</v>
      </c>
      <c r="P68" s="42" t="n">
        <f aca="false">IF($R68=1,W31,P67)</f>
        <v>5.63042326869153</v>
      </c>
      <c r="Q68" s="42" t="n">
        <f aca="false">IF($R68=1,Y31,Q67)</f>
        <v>3.55867220167182</v>
      </c>
      <c r="R68" s="12" t="n">
        <f aca="false">IF($W31&lt;=$W30,IF(Y31&lt;=Y30,1,0),0)*IF($V31&lt;=C$24,IF(ABS(Y31)&lt;=C$25/2,1,0),0)*IF(W31&lt;0,0,1)</f>
        <v>0</v>
      </c>
    </row>
    <row r="69" customFormat="false" ht="12.75" hidden="false" customHeight="false" outlineLevel="0" collapsed="false">
      <c r="G69" s="42" t="n">
        <f aca="false">IF($I69=1,V32,G68)</f>
        <v>0.810789955671664</v>
      </c>
      <c r="H69" s="42" t="n">
        <f aca="false">IF($I69=1,X32,H68)</f>
        <v>-3.05426267558207</v>
      </c>
      <c r="I69" s="12" t="n">
        <f aca="false">IF($V32&gt;$V31,IF(X32&gt;X31,1,0),0)*IF($V32&lt;=C$24,IF(ABS(X32)&lt;=C$25/2,1,0),0)*IF(V32&gt;C$21,0,1)</f>
        <v>1</v>
      </c>
      <c r="J69" s="42" t="n">
        <f aca="false">IF($L69=1,V32,J68)</f>
        <v>0.810789955671664</v>
      </c>
      <c r="K69" s="42" t="n">
        <f aca="false">IF($L69=1,Y32,K68)</f>
        <v>3.43237113121987</v>
      </c>
      <c r="L69" s="12" t="n">
        <f aca="false">IF($V32&gt;$V31,IF(Y32&lt;=Y31,1,0),0)*IF($V32&lt;=C$24,IF(ABS(Y32)&lt;=C$25/2,1,0),0)*IF(V32&gt;C$21,0,1)</f>
        <v>1</v>
      </c>
      <c r="M69" s="42" t="n">
        <f aca="false">IF($O69=1,W32,M68)</f>
        <v>5.63042326869153</v>
      </c>
      <c r="N69" s="42" t="n">
        <f aca="false">IF($O69=1,X32,N68)</f>
        <v>-3.26463221083033</v>
      </c>
      <c r="O69" s="12" t="n">
        <f aca="false">IF($W32&lt;=$W31,IF(X32&gt;=X31,1,0),0)*IF($V32&lt;=C$24,IF(ABS(X32)&lt;=C$25/2,1,0),0)*IF(W32&lt;C$20,0,1)</f>
        <v>0</v>
      </c>
      <c r="P69" s="42" t="n">
        <f aca="false">IF($R69=1,W32,P68)</f>
        <v>5.63042326869153</v>
      </c>
      <c r="Q69" s="42" t="n">
        <f aca="false">IF($R69=1,Y32,Q68)</f>
        <v>3.55867220167182</v>
      </c>
      <c r="R69" s="12" t="n">
        <f aca="false">IF($W32&lt;=$W31,IF(Y32&lt;=Y31,1,0),0)*IF($V32&lt;=C$24,IF(ABS(Y32)&lt;=C$25/2,1,0),0)*IF(W32&lt;0,0,1)</f>
        <v>0</v>
      </c>
    </row>
    <row r="70" customFormat="false" ht="12.75" hidden="false" customHeight="false" outlineLevel="0" collapsed="false">
      <c r="G70" s="42" t="n">
        <f aca="false">IF($I70=1,V33,G69)</f>
        <v>0.865405301061187</v>
      </c>
      <c r="H70" s="42" t="n">
        <f aca="false">IF($I70=1,X33,H69)</f>
        <v>-3.02120780202783</v>
      </c>
      <c r="I70" s="12" t="n">
        <f aca="false">IF($V33&gt;$V32,IF(X33&gt;X32,1,0),0)*IF($V33&lt;=C$24,IF(ABS(X33)&lt;=C$25/2,1,0),0)*IF(V33&gt;C$21,0,1)</f>
        <v>1</v>
      </c>
      <c r="J70" s="42" t="n">
        <f aca="false">IF($L70=1,V33,J69)</f>
        <v>0.865405301061187</v>
      </c>
      <c r="K70" s="42" t="n">
        <f aca="false">IF($L70=1,Y33,K69)</f>
        <v>3.41252328978701</v>
      </c>
      <c r="L70" s="12" t="n">
        <f aca="false">IF($V33&gt;$V32,IF(Y33&lt;=Y32,1,0),0)*IF($V33&lt;=C$24,IF(ABS(Y33)&lt;=C$25/2,1,0),0)*IF(V33&gt;C$21,0,1)</f>
        <v>1</v>
      </c>
      <c r="M70" s="42" t="n">
        <f aca="false">IF($O70=1,W33,M69)</f>
        <v>5.63042326869153</v>
      </c>
      <c r="N70" s="42" t="n">
        <f aca="false">IF($O70=1,X33,N69)</f>
        <v>-3.26463221083033</v>
      </c>
      <c r="O70" s="12" t="n">
        <f aca="false">IF($W33&lt;=$W32,IF(X33&gt;=X32,1,0),0)*IF($V33&lt;=C$24,IF(ABS(X33)&lt;=C$25/2,1,0),0)*IF(W33&lt;C$20,0,1)</f>
        <v>0</v>
      </c>
      <c r="P70" s="42" t="n">
        <f aca="false">IF($R70=1,W33,P69)</f>
        <v>5.63042326869153</v>
      </c>
      <c r="Q70" s="42" t="n">
        <f aca="false">IF($R70=1,Y33,Q69)</f>
        <v>3.55867220167182</v>
      </c>
      <c r="R70" s="12" t="n">
        <f aca="false">IF($W33&lt;=$W32,IF(Y33&lt;=Y32,1,0),0)*IF($V33&lt;=C$24,IF(ABS(Y33)&lt;=C$25/2,1,0),0)*IF(W33&lt;0,0,1)</f>
        <v>0</v>
      </c>
    </row>
    <row r="71" customFormat="false" ht="12.75" hidden="false" customHeight="false" outlineLevel="0" collapsed="false">
      <c r="G71" s="42" t="n">
        <f aca="false">IF($I71=1,V34,G70)</f>
        <v>0.921307626215116</v>
      </c>
      <c r="H71" s="42" t="n">
        <f aca="false">IF($I71=1,X34,H70)</f>
        <v>-2.98868922289397</v>
      </c>
      <c r="I71" s="12" t="n">
        <f aca="false">IF($V34&gt;$V33,IF(X34&gt;X33,1,0),0)*IF($V34&lt;=C$24,IF(ABS(X34)&lt;=C$25/2,1,0),0)*IF(V34&gt;C$21,0,1)</f>
        <v>1</v>
      </c>
      <c r="J71" s="42" t="n">
        <f aca="false">IF($L71=1,V34,J70)</f>
        <v>0.921307626215116</v>
      </c>
      <c r="K71" s="42" t="n">
        <f aca="false">IF($L71=1,Y34,K70)</f>
        <v>3.39299677216653</v>
      </c>
      <c r="L71" s="12" t="n">
        <f aca="false">IF($V34&gt;$V33,IF(Y34&lt;=Y33,1,0),0)*IF($V34&lt;=C$24,IF(ABS(Y34)&lt;=C$25/2,1,0),0)*IF(V34&gt;C$21,0,1)</f>
        <v>1</v>
      </c>
      <c r="M71" s="42" t="n">
        <f aca="false">IF($O71=1,W34,M70)</f>
        <v>5.63042326869153</v>
      </c>
      <c r="N71" s="42" t="n">
        <f aca="false">IF($O71=1,X34,N70)</f>
        <v>-3.26463221083033</v>
      </c>
      <c r="O71" s="12" t="n">
        <f aca="false">IF($W34&lt;=$W33,IF(X34&gt;=X33,1,0),0)*IF($V34&lt;=C$24,IF(ABS(X34)&lt;=C$25/2,1,0),0)*IF(W34&lt;C$20,0,1)</f>
        <v>0</v>
      </c>
      <c r="P71" s="42" t="n">
        <f aca="false">IF($R71=1,W34,P70)</f>
        <v>5.63042326869153</v>
      </c>
      <c r="Q71" s="42" t="n">
        <f aca="false">IF($R71=1,Y34,Q70)</f>
        <v>3.55867220167182</v>
      </c>
      <c r="R71" s="12" t="n">
        <f aca="false">IF($W34&lt;=$W33,IF(Y34&lt;=Y33,1,0),0)*IF($V34&lt;=C$24,IF(ABS(Y34)&lt;=C$25/2,1,0),0)*IF(W34&lt;0,0,1)</f>
        <v>0</v>
      </c>
    </row>
    <row r="72" customFormat="false" ht="12.75" hidden="false" customHeight="false" outlineLevel="0" collapsed="false">
      <c r="G72" s="42" t="n">
        <f aca="false">IF($I72=1,V35,G71)</f>
        <v>0.978465918753796</v>
      </c>
      <c r="H72" s="42" t="n">
        <f aca="false">IF($I72=1,X35,H71)</f>
        <v>-2.95669404533618</v>
      </c>
      <c r="I72" s="12" t="n">
        <f aca="false">IF($V35&gt;$V34,IF(X35&gt;X34,1,0),0)*IF($V35&lt;=C$24,IF(ABS(X35)&lt;=C$25/2,1,0),0)*IF(V35&gt;C$21,0,1)</f>
        <v>1</v>
      </c>
      <c r="J72" s="42" t="n">
        <f aca="false">IF($L72=1,V35,J71)</f>
        <v>0.978465918753796</v>
      </c>
      <c r="K72" s="42" t="n">
        <f aca="false">IF($L72=1,Y35,K71)</f>
        <v>3.37378385353371</v>
      </c>
      <c r="L72" s="12" t="n">
        <f aca="false">IF($V35&gt;$V34,IF(Y35&lt;=Y34,1,0),0)*IF($V35&lt;=C$24,IF(ABS(Y35)&lt;=C$25/2,1,0),0)*IF(V35&gt;C$21,0,1)</f>
        <v>1</v>
      </c>
      <c r="M72" s="42" t="n">
        <f aca="false">IF($O72=1,W35,M71)</f>
        <v>5.63042326869153</v>
      </c>
      <c r="N72" s="42" t="n">
        <f aca="false">IF($O72=1,X35,N71)</f>
        <v>-3.26463221083033</v>
      </c>
      <c r="O72" s="12" t="n">
        <f aca="false">IF($W35&lt;=$W34,IF(X35&gt;=X34,1,0),0)*IF($V35&lt;=C$24,IF(ABS(X35)&lt;=C$25/2,1,0),0)*IF(W35&lt;C$20,0,1)</f>
        <v>0</v>
      </c>
      <c r="P72" s="42" t="n">
        <f aca="false">IF($R72=1,W35,P71)</f>
        <v>5.63042326869153</v>
      </c>
      <c r="Q72" s="42" t="n">
        <f aca="false">IF($R72=1,Y35,Q71)</f>
        <v>3.55867220167182</v>
      </c>
      <c r="R72" s="12" t="n">
        <f aca="false">IF($W35&lt;=$W34,IF(Y35&lt;=Y34,1,0),0)*IF($V35&lt;=C$24,IF(ABS(Y35)&lt;=C$25/2,1,0),0)*IF(W35&lt;0,0,1)</f>
        <v>0</v>
      </c>
    </row>
    <row r="73" customFormat="false" ht="12.75" hidden="false" customHeight="false" outlineLevel="0" collapsed="false">
      <c r="G73" s="42" t="n">
        <f aca="false">IF($I73=1,V36,G72)</f>
        <v>1.03685015537671</v>
      </c>
      <c r="H73" s="42" t="n">
        <f aca="false">IF($I73=1,X36,H72)</f>
        <v>-2.92520978562305</v>
      </c>
      <c r="I73" s="12" t="n">
        <f aca="false">IF($V36&gt;$V35,IF(X36&gt;X35,1,0),0)*IF($V36&lt;=C$24,IF(ABS(X36)&lt;=C$25/2,1,0),0)*IF(V36&gt;C$21,0,1)</f>
        <v>1</v>
      </c>
      <c r="J73" s="42" t="n">
        <f aca="false">IF($L73=1,V36,J72)</f>
        <v>1.03685015537671</v>
      </c>
      <c r="K73" s="42" t="n">
        <f aca="false">IF($L73=1,Y36,K72)</f>
        <v>3.35487705557832</v>
      </c>
      <c r="L73" s="12" t="n">
        <f aca="false">IF($V36&gt;$V35,IF(Y36&lt;=Y35,1,0),0)*IF($V36&lt;=C$24,IF(ABS(Y36)&lt;=C$25/2,1,0),0)*IF(V36&gt;C$21,0,1)</f>
        <v>1</v>
      </c>
      <c r="M73" s="42" t="n">
        <f aca="false">IF($O73=1,W36,M72)</f>
        <v>5.63042326869153</v>
      </c>
      <c r="N73" s="42" t="n">
        <f aca="false">IF($O73=1,X36,N72)</f>
        <v>-3.26463221083033</v>
      </c>
      <c r="O73" s="12" t="n">
        <f aca="false">IF($W36&lt;=$W35,IF(X36&gt;=X35,1,0),0)*IF($V36&lt;=C$24,IF(ABS(X36)&lt;=C$25/2,1,0),0)*IF(W36&lt;C$20,0,1)</f>
        <v>0</v>
      </c>
      <c r="P73" s="42" t="n">
        <f aca="false">IF($R73=1,W36,P72)</f>
        <v>5.63042326869153</v>
      </c>
      <c r="Q73" s="42" t="n">
        <f aca="false">IF($R73=1,Y36,Q72)</f>
        <v>3.55867220167182</v>
      </c>
      <c r="R73" s="12" t="n">
        <f aca="false">IF($W36&lt;=$W35,IF(Y36&lt;=Y35,1,0),0)*IF($V36&lt;=C$24,IF(ABS(Y36)&lt;=C$25/2,1,0),0)*IF(W36&lt;0,0,1)</f>
        <v>0</v>
      </c>
    </row>
    <row r="74" customFormat="false" ht="12.75" hidden="false" customHeight="false" outlineLevel="0" collapsed="false">
      <c r="G74" s="42" t="n">
        <f aca="false">IF($I74=1,V37,G73)</f>
        <v>1.09643126285693</v>
      </c>
      <c r="H74" s="42" t="n">
        <f aca="false">IF($I74=1,X37,H73)</f>
        <v>-2.8942243547319</v>
      </c>
      <c r="I74" s="12" t="n">
        <f aca="false">IF($V37&gt;$V36,IF(X37&gt;X36,1,0),0)*IF($V37&lt;=C$24,IF(ABS(X37)&lt;=C$25/2,1,0),0)*IF(V37&gt;C$21,0,1)</f>
        <v>1</v>
      </c>
      <c r="J74" s="42" t="n">
        <f aca="false">IF($L74=1,V37,J73)</f>
        <v>1.09643126285693</v>
      </c>
      <c r="K74" s="42" t="n">
        <f aca="false">IF($L74=1,Y37,K73)</f>
        <v>3.3362691350538</v>
      </c>
      <c r="L74" s="12" t="n">
        <f aca="false">IF($V37&gt;$V36,IF(Y37&lt;=Y36,1,0),0)*IF($V37&lt;=C$24,IF(ABS(Y37)&lt;=C$25/2,1,0),0)*IF(V37&gt;C$21,0,1)</f>
        <v>1</v>
      </c>
      <c r="M74" s="42" t="n">
        <f aca="false">IF($O74=1,W37,M73)</f>
        <v>5.63042326869153</v>
      </c>
      <c r="N74" s="42" t="n">
        <f aca="false">IF($O74=1,X37,N73)</f>
        <v>-3.26463221083033</v>
      </c>
      <c r="O74" s="12" t="n">
        <f aca="false">IF($W37&lt;=$W36,IF(X37&gt;=X36,1,0),0)*IF($V37&lt;=C$24,IF(ABS(X37)&lt;=C$25/2,1,0),0)*IF(W37&lt;C$20,0,1)</f>
        <v>0</v>
      </c>
      <c r="P74" s="42" t="n">
        <f aca="false">IF($R74=1,W37,P73)</f>
        <v>5.63042326869153</v>
      </c>
      <c r="Q74" s="42" t="n">
        <f aca="false">IF($R74=1,Y37,Q73)</f>
        <v>3.55867220167182</v>
      </c>
      <c r="R74" s="12" t="n">
        <f aca="false">IF($W37&lt;=$W36,IF(Y37&lt;=Y36,1,0),0)*IF($V37&lt;=C$24,IF(ABS(Y37)&lt;=C$25/2,1,0),0)*IF(W37&lt;0,0,1)</f>
        <v>0</v>
      </c>
    </row>
    <row r="75" customFormat="false" ht="12.75" hidden="false" customHeight="false" outlineLevel="0" collapsed="false">
      <c r="G75" s="42" t="n">
        <f aca="false">IF($I75=1,V38,G74)</f>
        <v>1.1571810808675</v>
      </c>
      <c r="H75" s="42" t="n">
        <f aca="false">IF($I75=1,X38,H74)</f>
        <v>-2.86372604290512</v>
      </c>
      <c r="I75" s="12" t="n">
        <f aca="false">IF($V38&gt;$V37,IF(X38&gt;X37,1,0),0)*IF($V38&lt;=C$24,IF(ABS(X38)&lt;=C$25/2,1,0),0)*IF(V38&gt;C$21,0,1)</f>
        <v>1</v>
      </c>
      <c r="J75" s="42" t="n">
        <f aca="false">IF($L75=1,V38,J74)</f>
        <v>1.1571810808675</v>
      </c>
      <c r="K75" s="42" t="n">
        <f aca="false">IF($L75=1,Y38,K74)</f>
        <v>3.31795307458013</v>
      </c>
      <c r="L75" s="12" t="n">
        <f aca="false">IF($V38&gt;$V37,IF(Y38&lt;=Y37,1,0),0)*IF($V38&lt;=C$24,IF(ABS(Y38)&lt;=C$25/2,1,0),0)*IF(V38&gt;C$21,0,1)</f>
        <v>1</v>
      </c>
      <c r="M75" s="42" t="n">
        <f aca="false">IF($O75=1,W38,M74)</f>
        <v>5.63042326869153</v>
      </c>
      <c r="N75" s="42" t="n">
        <f aca="false">IF($O75=1,X38,N74)</f>
        <v>-3.26463221083033</v>
      </c>
      <c r="O75" s="12" t="n">
        <f aca="false">IF($W38&lt;=$W37,IF(X38&gt;=X37,1,0),0)*IF($V38&lt;=C$24,IF(ABS(X38)&lt;=C$25/2,1,0),0)*IF(W38&lt;C$20,0,1)</f>
        <v>0</v>
      </c>
      <c r="P75" s="42" t="n">
        <f aca="false">IF($R75=1,W38,P74)</f>
        <v>5.63042326869153</v>
      </c>
      <c r="Q75" s="42" t="n">
        <f aca="false">IF($R75=1,Y38,Q74)</f>
        <v>3.55867220167182</v>
      </c>
      <c r="R75" s="12" t="n">
        <f aca="false">IF($W38&lt;=$W37,IF(Y38&lt;=Y37,1,0),0)*IF($V38&lt;=C$24,IF(ABS(Y38)&lt;=C$25/2,1,0),0)*IF(W38&lt;0,0,1)</f>
        <v>0</v>
      </c>
    </row>
    <row r="76" customFormat="false" ht="12.75" hidden="false" customHeight="false" outlineLevel="0" collapsed="false">
      <c r="G76" s="42" t="n">
        <f aca="false">IF($I76=1,V39,G75)</f>
        <v>1.21907232653996</v>
      </c>
      <c r="H76" s="42" t="n">
        <f aca="false">IF($I76=1,X39,H75)</f>
        <v>-2.83370350237231</v>
      </c>
      <c r="I76" s="12" t="n">
        <f aca="false">IF($V39&gt;$V38,IF(X39&gt;X38,1,0),0)*IF($V39&lt;=C$24,IF(ABS(X39)&lt;=C$25/2,1,0),0)*IF(V39&gt;C$21,0,1)</f>
        <v>1</v>
      </c>
      <c r="J76" s="42" t="n">
        <f aca="false">IF($L76=1,V39,J75)</f>
        <v>1.21907232653996</v>
      </c>
      <c r="K76" s="42" t="n">
        <f aca="false">IF($L76=1,Y39,K75)</f>
        <v>3.29992207642864</v>
      </c>
      <c r="L76" s="12" t="n">
        <f aca="false">IF($V39&gt;$V38,IF(Y39&lt;=Y38,1,0),0)*IF($V39&lt;=C$24,IF(ABS(Y39)&lt;=C$25/2,1,0),0)*IF(V39&gt;C$21,0,1)</f>
        <v>1</v>
      </c>
      <c r="M76" s="42" t="n">
        <f aca="false">IF($O76=1,W39,M75)</f>
        <v>5.63042326869153</v>
      </c>
      <c r="N76" s="42" t="n">
        <f aca="false">IF($O76=1,X39,N75)</f>
        <v>-3.26463221083033</v>
      </c>
      <c r="O76" s="12" t="n">
        <f aca="false">IF($W39&lt;=$W38,IF(X39&gt;=X38,1,0),0)*IF($V39&lt;=C$24,IF(ABS(X39)&lt;=C$25/2,1,0),0)*IF(W39&lt;C$20,0,1)</f>
        <v>0</v>
      </c>
      <c r="P76" s="42" t="n">
        <f aca="false">IF($R76=1,W39,P75)</f>
        <v>5.63042326869153</v>
      </c>
      <c r="Q76" s="42" t="n">
        <f aca="false">IF($R76=1,Y39,Q75)</f>
        <v>3.55867220167182</v>
      </c>
      <c r="R76" s="12" t="n">
        <f aca="false">IF($W39&lt;=$W38,IF(Y39&lt;=Y38,1,0),0)*IF($V39&lt;=C$24,IF(ABS(Y39)&lt;=C$25/2,1,0),0)*IF(W39&lt;0,0,1)</f>
        <v>0</v>
      </c>
    </row>
    <row r="77" customFormat="false" ht="12.75" hidden="false" customHeight="false" outlineLevel="0" collapsed="false">
      <c r="B77" s="0" t="s">
        <v>178</v>
      </c>
      <c r="G77" s="42"/>
      <c r="H77" s="42"/>
      <c r="I77" s="12"/>
      <c r="J77" s="42"/>
      <c r="K77" s="42"/>
      <c r="L77" s="12"/>
      <c r="M77" s="42"/>
      <c r="N77" s="42"/>
      <c r="O77" s="12"/>
      <c r="P77" s="42"/>
      <c r="Q77" s="42"/>
      <c r="R77" s="12"/>
    </row>
    <row r="78" customFormat="false" ht="12.75" hidden="false" customHeight="false" outlineLevel="0" collapsed="false">
      <c r="B78" s="20" t="s">
        <v>139</v>
      </c>
      <c r="C78" s="41" t="n">
        <f aca="false">D47-D45</f>
        <v>4.41135094215157</v>
      </c>
      <c r="D78" s="20" t="s">
        <v>37</v>
      </c>
      <c r="F78" s="41"/>
    </row>
    <row r="79" customFormat="false" ht="12.75" hidden="false" customHeight="false" outlineLevel="0" collapsed="false">
      <c r="B79" s="20" t="s">
        <v>138</v>
      </c>
      <c r="C79" s="41" t="n">
        <f aca="false">C45-C46</f>
        <v>6.13362557880095</v>
      </c>
      <c r="D79" s="20" t="s">
        <v>37</v>
      </c>
      <c r="F79" s="41"/>
    </row>
    <row r="80" customFormat="false" ht="12.75" hidden="false" customHeight="false" outlineLevel="0" collapsed="false">
      <c r="B80" s="20" t="s">
        <v>179</v>
      </c>
      <c r="C80" s="61" t="n">
        <f aca="false">IF(C79&gt;2*C78,2*C78,C79)</f>
        <v>6.13362557880095</v>
      </c>
      <c r="D80" s="20" t="s">
        <v>37</v>
      </c>
      <c r="F80" s="41"/>
    </row>
    <row r="81" customFormat="false" ht="12.75" hidden="false" customHeight="false" outlineLevel="0" collapsed="false">
      <c r="B81" s="20" t="s">
        <v>149</v>
      </c>
      <c r="C81" s="41" t="n">
        <f aca="false">C78*C80</f>
        <v>27.0575749758485</v>
      </c>
      <c r="D81" s="20" t="s">
        <v>180</v>
      </c>
      <c r="F81" s="41"/>
    </row>
    <row r="82" customFormat="false" ht="12.75" hidden="false" customHeight="false" outlineLevel="0" collapsed="false">
      <c r="B82" s="20" t="s">
        <v>181</v>
      </c>
      <c r="C82" s="43" t="n">
        <f aca="false">'Short tunnels'!C5/('Short tunnels'!C5+'Short tunnels'!C14-'Short tunnels'!C18)</f>
        <v>0.766666666666667</v>
      </c>
      <c r="F82" s="41"/>
    </row>
    <row r="83" customFormat="false" ht="12.75" hidden="false" customHeight="false" outlineLevel="0" collapsed="false">
      <c r="B83" s="20" t="s">
        <v>182</v>
      </c>
      <c r="C83" s="41" t="n">
        <f aca="false">C81/(C82*C82)</f>
        <v>46.0336814333907</v>
      </c>
      <c r="D83" s="20" t="s">
        <v>180</v>
      </c>
      <c r="F83" s="41"/>
    </row>
    <row r="84" customFormat="false" ht="12.75" hidden="false" customHeight="false" outlineLevel="0" collapsed="false">
      <c r="B84" s="20" t="s">
        <v>183</v>
      </c>
      <c r="C84" s="41" t="n">
        <f aca="false">SQRT(4*C83/3.1416)</f>
        <v>7.65583219061963</v>
      </c>
      <c r="D84" s="20" t="s">
        <v>37</v>
      </c>
      <c r="F84" s="41"/>
    </row>
    <row r="85" customFormat="false" ht="12.75" hidden="false" customHeight="false" outlineLevel="0" collapsed="false">
      <c r="B85" s="20" t="s">
        <v>184</v>
      </c>
      <c r="C85" s="41" t="n">
        <f aca="false">'Short tunnels'!C5+'Short tunnels'!C14</f>
        <v>310</v>
      </c>
      <c r="D85" s="20" t="s">
        <v>37</v>
      </c>
    </row>
    <row r="86" customFormat="false" ht="12.75" hidden="false" customHeight="false" outlineLevel="0" collapsed="false">
      <c r="B86" s="20" t="s">
        <v>185</v>
      </c>
      <c r="C86" s="39" t="n">
        <f aca="false">180*C84/(C85*3.1416)</f>
        <v>1.41498660463903</v>
      </c>
      <c r="D86" s="2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5.86"/>
    <col collapsed="false" customWidth="true" hidden="false" outlineLevel="0" max="5" min="5" style="0" width="9.57"/>
  </cols>
  <sheetData>
    <row r="2" customFormat="false" ht="12.75" hidden="false" customHeight="false" outlineLevel="0" collapsed="false">
      <c r="A2" s="35" t="s">
        <v>35</v>
      </c>
    </row>
    <row r="3" customFormat="false" ht="12.75" hidden="false" customHeight="false" outlineLevel="0" collapsed="false">
      <c r="A3" s="62" t="s">
        <v>187</v>
      </c>
      <c r="F3" s="0" t="s">
        <v>188</v>
      </c>
    </row>
    <row r="4" customFormat="false" ht="12.75" hidden="false" customHeight="false" outlineLevel="0" collapsed="false">
      <c r="F4" s="0" t="s">
        <v>189</v>
      </c>
    </row>
    <row r="5" customFormat="false" ht="12.75" hidden="false" customHeight="false" outlineLevel="0" collapsed="false">
      <c r="A5" s="34" t="s">
        <v>190</v>
      </c>
      <c r="F5" s="0" t="s">
        <v>191</v>
      </c>
    </row>
    <row r="6" customFormat="false" ht="12.75" hidden="false" customHeight="false" outlineLevel="0" collapsed="false">
      <c r="A6" s="20" t="s">
        <v>192</v>
      </c>
      <c r="B6" s="63" t="n">
        <f aca="false">'Short tunnels'!$C$25</f>
        <v>1.6</v>
      </c>
    </row>
    <row r="7" customFormat="false" ht="12.75" hidden="false" customHeight="false" outlineLevel="0" collapsed="false">
      <c r="A7" s="20" t="s">
        <v>193</v>
      </c>
      <c r="B7" s="63" t="n">
        <f aca="false">'Short tunnels'!$C$26</f>
        <v>1.4</v>
      </c>
    </row>
    <row r="8" customFormat="false" ht="12.75" hidden="false" customHeight="false" outlineLevel="0" collapsed="false">
      <c r="A8" s="20" t="s">
        <v>194</v>
      </c>
      <c r="B8" s="63" t="n">
        <f aca="false">'Short tunnels'!$C$27</f>
        <v>1.75</v>
      </c>
    </row>
    <row r="9" customFormat="false" ht="12.75" hidden="false" customHeight="false" outlineLevel="0" collapsed="false">
      <c r="B9" s="35"/>
    </row>
    <row r="10" customFormat="false" ht="12.75" hidden="false" customHeight="false" outlineLevel="0" collapsed="false">
      <c r="A10" s="34" t="s">
        <v>195</v>
      </c>
      <c r="B10" s="35"/>
    </row>
    <row r="11" customFormat="false" ht="12.75" hidden="false" customHeight="false" outlineLevel="0" collapsed="false">
      <c r="A11" s="20" t="s">
        <v>196</v>
      </c>
      <c r="B11" s="63" t="n">
        <f aca="false">'Short tunnels'!C30</f>
        <v>1.8</v>
      </c>
    </row>
    <row r="12" customFormat="false" ht="12.75" hidden="false" customHeight="false" outlineLevel="0" collapsed="false">
      <c r="A12" s="20" t="s">
        <v>197</v>
      </c>
      <c r="B12" s="63" t="n">
        <f aca="false">'Short tunnels'!C31</f>
        <v>0.5</v>
      </c>
    </row>
    <row r="13" customFormat="false" ht="12.75" hidden="false" customHeight="false" outlineLevel="0" collapsed="false">
      <c r="A13" s="20" t="s">
        <v>194</v>
      </c>
      <c r="B13" s="63" t="n">
        <f aca="false">'Short tunnels'!C32</f>
        <v>3</v>
      </c>
    </row>
    <row r="15" customFormat="false" ht="12.75" hidden="false" customHeight="false" outlineLevel="0" collapsed="false">
      <c r="A15" s="34" t="s">
        <v>113</v>
      </c>
    </row>
    <row r="16" customFormat="false" ht="12.75" hidden="false" customHeight="false" outlineLevel="0" collapsed="false">
      <c r="A16" s="20" t="s">
        <v>41</v>
      </c>
      <c r="B16" s="63" t="n">
        <f aca="false">'Apparent entrance portal'!C27</f>
        <v>3.93617026024563</v>
      </c>
    </row>
    <row r="17" customFormat="false" ht="12.75" hidden="false" customHeight="false" outlineLevel="0" collapsed="false">
      <c r="A17" s="20" t="s">
        <v>42</v>
      </c>
      <c r="B17" s="63" t="n">
        <f aca="false">'Apparent entrance portal'!C28</f>
        <v>-3.89361697359368</v>
      </c>
      <c r="C17" s="12"/>
      <c r="D17" s="39"/>
    </row>
    <row r="18" customFormat="false" ht="12.75" hidden="false" customHeight="false" outlineLevel="0" collapsed="false">
      <c r="A18" s="20" t="s">
        <v>44</v>
      </c>
      <c r="B18" s="63" t="n">
        <f aca="false">'Apparent entrance portal'!C37</f>
        <v>0.0316489543389393</v>
      </c>
    </row>
    <row r="19" customFormat="false" ht="12.75" hidden="false" customHeight="false" outlineLevel="0" collapsed="false">
      <c r="A19" s="20" t="s">
        <v>45</v>
      </c>
      <c r="B19" s="63" t="n">
        <f aca="false">'Apparent entrance portal'!C38</f>
        <v>5.89816931595782</v>
      </c>
    </row>
    <row r="20" customFormat="false" ht="12.75" hidden="false" customHeight="false" outlineLevel="0" collapsed="false">
      <c r="A20" s="20" t="s">
        <v>198</v>
      </c>
      <c r="B20" s="48" t="n">
        <f aca="false">(B16-B17)/'Short tunnels'!C13</f>
        <v>0.978723404229914</v>
      </c>
    </row>
    <row r="21" customFormat="false" ht="12.75" hidden="false" customHeight="false" outlineLevel="0" collapsed="false">
      <c r="A21" s="20" t="s">
        <v>199</v>
      </c>
      <c r="B21" s="48" t="n">
        <f aca="false">(B19-B18)/'Short tunnels'!C12</f>
        <v>0.977753393603147</v>
      </c>
    </row>
    <row r="22" customFormat="false" ht="12.75" hidden="false" customHeight="false" outlineLevel="0" collapsed="false">
      <c r="A22" s="20" t="s">
        <v>200</v>
      </c>
      <c r="B22" s="42" t="n">
        <f aca="false">AVERAGE(B16:B17)</f>
        <v>0.0212766433259775</v>
      </c>
    </row>
    <row r="25" customFormat="false" ht="12.75" hidden="false" customHeight="false" outlineLevel="0" collapsed="false">
      <c r="A25" s="0" t="s">
        <v>177</v>
      </c>
      <c r="J25" s="12"/>
      <c r="K25" s="48"/>
      <c r="M25" s="44"/>
    </row>
    <row r="26" customFormat="false" ht="12.75" hidden="false" customHeight="false" outlineLevel="0" collapsed="false">
      <c r="A26" s="20" t="s">
        <v>158</v>
      </c>
      <c r="B26" s="60" t="n">
        <f aca="false">'Apparent exit portal'!D34</f>
        <v>3.29992207642864</v>
      </c>
      <c r="H26" s="48"/>
      <c r="I26" s="42"/>
      <c r="K26" s="42"/>
    </row>
    <row r="27" customFormat="false" ht="12.75" hidden="false" customHeight="false" outlineLevel="0" collapsed="false">
      <c r="A27" s="20" t="s">
        <v>159</v>
      </c>
      <c r="B27" s="60" t="n">
        <f aca="false">'Apparent exit portal'!D35</f>
        <v>-2.83370350237231</v>
      </c>
      <c r="H27" s="12"/>
      <c r="I27" s="12"/>
    </row>
    <row r="28" customFormat="false" ht="12.75" hidden="false" customHeight="false" outlineLevel="0" collapsed="false">
      <c r="A28" s="20" t="s">
        <v>160</v>
      </c>
      <c r="B28" s="60" t="n">
        <f aca="false">'Apparent exit portal'!D36</f>
        <v>1.21907232653996</v>
      </c>
      <c r="C28" s="12"/>
      <c r="D28" s="64"/>
      <c r="H28" s="12"/>
      <c r="I28" s="42"/>
    </row>
    <row r="29" customFormat="false" ht="12.75" hidden="false" customHeight="false" outlineLevel="0" collapsed="false">
      <c r="A29" s="20" t="s">
        <v>161</v>
      </c>
      <c r="B29" s="60" t="n">
        <f aca="false">'Apparent exit portal'!D37</f>
        <v>5.63042326869153</v>
      </c>
      <c r="C29" s="12"/>
      <c r="D29" s="12"/>
      <c r="E29" s="12"/>
      <c r="F29" s="12"/>
    </row>
    <row r="30" customFormat="false" ht="12.75" hidden="false" customHeight="false" outlineLevel="0" collapsed="false">
      <c r="C30" s="42"/>
      <c r="D30" s="42"/>
      <c r="E30" s="42"/>
      <c r="F30" s="42"/>
      <c r="H30" s="42"/>
      <c r="I30" s="42"/>
      <c r="J30" s="12"/>
      <c r="K30" s="12"/>
    </row>
    <row r="31" customFormat="false" ht="12.75" hidden="false" customHeight="false" outlineLevel="0" collapsed="false">
      <c r="A31" s="0" t="s">
        <v>201</v>
      </c>
      <c r="B31" s="12"/>
      <c r="C31" s="39"/>
      <c r="H31" s="42"/>
      <c r="I31" s="42"/>
      <c r="J31" s="42"/>
      <c r="K31" s="42"/>
    </row>
    <row r="32" customFormat="false" ht="12.75" hidden="false" customHeight="false" outlineLevel="0" collapsed="false">
      <c r="A32" s="0" t="s">
        <v>46</v>
      </c>
      <c r="B32" s="12" t="s">
        <v>48</v>
      </c>
      <c r="C32" s="56" t="s">
        <v>49</v>
      </c>
      <c r="H32" s="42"/>
      <c r="I32" s="42"/>
      <c r="K32" s="48"/>
    </row>
    <row r="33" customFormat="false" ht="12.75" hidden="false" customHeight="false" outlineLevel="0" collapsed="false">
      <c r="A33" s="0" t="s">
        <v>202</v>
      </c>
      <c r="B33" s="42" t="n">
        <f aca="false">B22+(B8-B7/2)*B20</f>
        <v>1.04893621776739</v>
      </c>
      <c r="C33" s="42" t="n">
        <f aca="false">B18</f>
        <v>0.0316489543389393</v>
      </c>
      <c r="H33" s="42"/>
      <c r="I33" s="42"/>
      <c r="J33" s="12"/>
      <c r="K33" s="12"/>
    </row>
    <row r="34" customFormat="false" ht="12.75" hidden="false" customHeight="false" outlineLevel="0" collapsed="false">
      <c r="A34" s="0" t="s">
        <v>203</v>
      </c>
      <c r="B34" s="42" t="n">
        <f aca="false">B22+(B8+B7/2)*B20</f>
        <v>2.41914898368927</v>
      </c>
      <c r="C34" s="42" t="n">
        <f aca="false">C33</f>
        <v>0.0316489543389393</v>
      </c>
      <c r="H34" s="42"/>
      <c r="I34" s="42"/>
      <c r="J34" s="42"/>
      <c r="K34" s="42"/>
    </row>
    <row r="35" customFormat="false" ht="12.75" hidden="false" customHeight="false" outlineLevel="0" collapsed="false">
      <c r="A35" s="0" t="s">
        <v>204</v>
      </c>
      <c r="B35" s="42" t="n">
        <f aca="false">B34</f>
        <v>2.41914898368927</v>
      </c>
      <c r="C35" s="42" t="n">
        <f aca="false">C33+B6*B21</f>
        <v>1.59605438410398</v>
      </c>
      <c r="D35" s="42"/>
      <c r="E35" s="42"/>
      <c r="K35" s="48"/>
    </row>
    <row r="36" customFormat="false" ht="12.75" hidden="false" customHeight="false" outlineLevel="0" collapsed="false">
      <c r="A36" s="0" t="s">
        <v>205</v>
      </c>
      <c r="B36" s="42" t="n">
        <f aca="false">B33</f>
        <v>1.04893621776739</v>
      </c>
      <c r="C36" s="42" t="n">
        <f aca="false">C35</f>
        <v>1.59605438410398</v>
      </c>
      <c r="D36" s="42"/>
      <c r="E36" s="42"/>
    </row>
    <row r="37" customFormat="false" ht="12.75" hidden="false" customHeight="false" outlineLevel="0" collapsed="false">
      <c r="A37" s="0" t="s">
        <v>202</v>
      </c>
      <c r="B37" s="42" t="n">
        <f aca="false">B33</f>
        <v>1.04893621776739</v>
      </c>
      <c r="C37" s="42" t="n">
        <f aca="false">C33</f>
        <v>0.0316489543389393</v>
      </c>
      <c r="D37" s="42"/>
      <c r="E37" s="42"/>
    </row>
    <row r="38" customFormat="false" ht="12.75" hidden="false" customHeight="false" outlineLevel="0" collapsed="false">
      <c r="B38" s="12"/>
      <c r="C38" s="12"/>
    </row>
    <row r="39" customFormat="false" ht="12.75" hidden="false" customHeight="false" outlineLevel="0" collapsed="false">
      <c r="B39" s="12" t="s">
        <v>206</v>
      </c>
      <c r="C39" s="12" t="s">
        <v>207</v>
      </c>
      <c r="D39" s="12" t="s">
        <v>208</v>
      </c>
      <c r="E39" s="12" t="s">
        <v>209</v>
      </c>
      <c r="F39" s="12" t="s">
        <v>210</v>
      </c>
    </row>
    <row r="40" customFormat="false" ht="12.75" hidden="false" customHeight="false" outlineLevel="0" collapsed="false">
      <c r="A40" s="34" t="s">
        <v>211</v>
      </c>
      <c r="B40" s="42" t="n">
        <f aca="false">MAX(B33:B37)</f>
        <v>2.41914898368927</v>
      </c>
      <c r="C40" s="42" t="n">
        <f aca="false">MIN(B33:B37)</f>
        <v>1.04893621776739</v>
      </c>
      <c r="D40" s="42" t="n">
        <f aca="false">MAX(C33:C37)</f>
        <v>1.59605438410398</v>
      </c>
      <c r="E40" s="42" t="n">
        <f aca="false">MIN(C33:C37)</f>
        <v>0.0316489543389393</v>
      </c>
      <c r="F40" s="48" t="n">
        <f aca="false">(B40-C40)*(D40-E40)</f>
        <v>2.14356829094156</v>
      </c>
    </row>
    <row r="41" customFormat="false" ht="12.75" hidden="false" customHeight="false" outlineLevel="0" collapsed="false">
      <c r="A41" s="34" t="s">
        <v>212</v>
      </c>
      <c r="B41" s="42" t="n">
        <f aca="false">IF(B40&gt;B26,B26,B40)</f>
        <v>2.41914898368927</v>
      </c>
      <c r="C41" s="42" t="n">
        <f aca="false">IF(C40&lt;B27,B27,C40)</f>
        <v>1.04893621776739</v>
      </c>
      <c r="D41" s="42" t="n">
        <f aca="false">IF(D40&gt;B29,B29,D40)</f>
        <v>1.59605438410398</v>
      </c>
      <c r="E41" s="42" t="n">
        <f aca="false">IF(E40&lt;B28,B28,E40)</f>
        <v>1.21907232653996</v>
      </c>
      <c r="F41" s="48" t="n">
        <f aca="false">IF(C41&gt;B41,0,IF(E41&gt;E41,0,(B41-C41)*(D41-E41)))</f>
        <v>0.516545627797711</v>
      </c>
    </row>
    <row r="42" customFormat="false" ht="12.75" hidden="false" customHeight="false" outlineLevel="0" collapsed="false">
      <c r="A42" s="34" t="s">
        <v>213</v>
      </c>
      <c r="B42" s="42" t="n">
        <f aca="false">IF(F40&lt;0,0,IF(F41&lt;0,0,100*F41/F40))</f>
        <v>24.0974654262505</v>
      </c>
    </row>
    <row r="43" customFormat="false" ht="12.75" hidden="false" customHeight="false" outlineLevel="0" collapsed="false">
      <c r="J43" s="12"/>
      <c r="K43" s="12"/>
    </row>
    <row r="44" customFormat="false" ht="12.75" hidden="false" customHeight="false" outlineLevel="0" collapsed="false">
      <c r="A44" s="0" t="s">
        <v>214</v>
      </c>
      <c r="B44" s="12"/>
      <c r="C44" s="56"/>
      <c r="H44" s="42"/>
      <c r="I44" s="42"/>
      <c r="J44" s="42"/>
      <c r="K44" s="42"/>
    </row>
    <row r="45" customFormat="false" ht="12.75" hidden="false" customHeight="false" outlineLevel="0" collapsed="false">
      <c r="A45" s="0" t="s">
        <v>46</v>
      </c>
      <c r="B45" s="12" t="s">
        <v>48</v>
      </c>
      <c r="C45" s="56" t="s">
        <v>49</v>
      </c>
      <c r="H45" s="42"/>
      <c r="I45" s="42"/>
      <c r="K45" s="48"/>
    </row>
    <row r="46" customFormat="false" ht="12.75" hidden="false" customHeight="false" outlineLevel="0" collapsed="false">
      <c r="A46" s="0" t="s">
        <v>202</v>
      </c>
      <c r="B46" s="42" t="n">
        <f aca="false">B22+(B13-B12/2)*B20</f>
        <v>2.71276600495824</v>
      </c>
      <c r="C46" s="42" t="n">
        <f aca="false">B18</f>
        <v>0.0316489543389393</v>
      </c>
      <c r="H46" s="42"/>
      <c r="I46" s="42"/>
      <c r="J46" s="12"/>
      <c r="K46" s="12"/>
    </row>
    <row r="47" customFormat="false" ht="12.75" hidden="false" customHeight="false" outlineLevel="0" collapsed="false">
      <c r="A47" s="0" t="s">
        <v>203</v>
      </c>
      <c r="B47" s="42" t="n">
        <f aca="false">B22+(B13+B12/2)*B20</f>
        <v>3.2021277070732</v>
      </c>
      <c r="C47" s="42" t="n">
        <f aca="false">C46</f>
        <v>0.0316489543389393</v>
      </c>
      <c r="H47" s="42"/>
      <c r="I47" s="42"/>
      <c r="J47" s="42"/>
      <c r="K47" s="42"/>
    </row>
    <row r="48" customFormat="false" ht="12.75" hidden="false" customHeight="false" outlineLevel="0" collapsed="false">
      <c r="A48" s="0" t="s">
        <v>204</v>
      </c>
      <c r="B48" s="42" t="n">
        <f aca="false">B47</f>
        <v>3.2021277070732</v>
      </c>
      <c r="C48" s="42" t="n">
        <f aca="false">C46+B11*B21</f>
        <v>1.7916050628246</v>
      </c>
      <c r="D48" s="42"/>
      <c r="H48" s="42"/>
      <c r="I48" s="42"/>
      <c r="K48" s="48"/>
    </row>
    <row r="49" customFormat="false" ht="12.75" hidden="false" customHeight="false" outlineLevel="0" collapsed="false">
      <c r="A49" s="0" t="s">
        <v>205</v>
      </c>
      <c r="B49" s="42" t="n">
        <f aca="false">B46</f>
        <v>2.71276600495824</v>
      </c>
      <c r="C49" s="42" t="n">
        <f aca="false">C48</f>
        <v>1.7916050628246</v>
      </c>
      <c r="D49" s="42"/>
      <c r="K49" s="42"/>
    </row>
    <row r="50" customFormat="false" ht="12.75" hidden="false" customHeight="false" outlineLevel="0" collapsed="false">
      <c r="A50" s="0" t="s">
        <v>202</v>
      </c>
      <c r="B50" s="42" t="n">
        <f aca="false">B46</f>
        <v>2.71276600495824</v>
      </c>
      <c r="C50" s="42" t="n">
        <f aca="false">C46</f>
        <v>0.0316489543389393</v>
      </c>
      <c r="D50" s="42"/>
    </row>
    <row r="51" customFormat="false" ht="12.75" hidden="false" customHeight="false" outlineLevel="0" collapsed="false">
      <c r="A51" s="34" t="s">
        <v>215</v>
      </c>
      <c r="B51" s="0" t="s">
        <v>190</v>
      </c>
      <c r="C51" s="41"/>
    </row>
    <row r="52" customFormat="false" ht="12.75" hidden="false" customHeight="false" outlineLevel="0" collapsed="false">
      <c r="G52" s="42"/>
    </row>
    <row r="53" customFormat="false" ht="12.75" hidden="false" customHeight="false" outlineLevel="0" collapsed="false">
      <c r="B53" s="12" t="s">
        <v>206</v>
      </c>
      <c r="C53" s="12" t="s">
        <v>207</v>
      </c>
      <c r="D53" s="12" t="s">
        <v>216</v>
      </c>
      <c r="E53" s="12" t="s">
        <v>217</v>
      </c>
      <c r="F53" s="12" t="s">
        <v>210</v>
      </c>
      <c r="G53" s="42"/>
    </row>
    <row r="54" customFormat="false" ht="12.75" hidden="false" customHeight="false" outlineLevel="0" collapsed="false">
      <c r="A54" s="34" t="s">
        <v>211</v>
      </c>
      <c r="B54" s="42" t="n">
        <f aca="false">MAX(B46:B50)</f>
        <v>3.2021277070732</v>
      </c>
      <c r="C54" s="42" t="n">
        <f aca="false">MIN(B46:B50)</f>
        <v>2.71276600495824</v>
      </c>
      <c r="D54" s="42" t="n">
        <f aca="false">MAX(C46:C50)</f>
        <v>1.7916050628246</v>
      </c>
      <c r="E54" s="42" t="n">
        <f aca="false">MIN(C46:C50)</f>
        <v>0.0316489543389393</v>
      </c>
      <c r="F54" s="48" t="n">
        <f aca="false">(B54-C54)*(D54-E54)</f>
        <v>0.861255116896161</v>
      </c>
      <c r="G54" s="42"/>
    </row>
    <row r="55" customFormat="false" ht="12.75" hidden="false" customHeight="false" outlineLevel="0" collapsed="false">
      <c r="A55" s="34" t="s">
        <v>212</v>
      </c>
      <c r="B55" s="42" t="n">
        <f aca="false">IF(B54&gt;B26,B26,B54)</f>
        <v>3.2021277070732</v>
      </c>
      <c r="C55" s="42" t="n">
        <f aca="false">IF(C54&lt;B27,B27,C54)</f>
        <v>2.71276600495824</v>
      </c>
      <c r="D55" s="42" t="n">
        <f aca="false">IF(D54&gt;B29,B29,D54)</f>
        <v>1.7916050628246</v>
      </c>
      <c r="E55" s="42" t="n">
        <f aca="false">IF(E54&lt;B28,B28,E54)</f>
        <v>1.21907232653996</v>
      </c>
      <c r="F55" s="48" t="n">
        <f aca="false">IF(C55&gt;B55,0,IF(E55&gt;D55,0,(B55-C55)*(D55-E55)))</f>
        <v>0.280175594344788</v>
      </c>
      <c r="G55" s="42"/>
    </row>
    <row r="56" customFormat="false" ht="12.75" hidden="false" customHeight="false" outlineLevel="0" collapsed="false">
      <c r="A56" s="34" t="s">
        <v>213</v>
      </c>
      <c r="B56" s="42" t="n">
        <f aca="false">IF(F54&lt;0,0,IF(F55&lt;0,0,100*F55/F54))</f>
        <v>32.5310803788894</v>
      </c>
      <c r="G56" s="42"/>
    </row>
    <row r="57" customFormat="false" ht="12.75" hidden="false" customHeight="false" outlineLevel="0" collapsed="false">
      <c r="A57" s="34" t="s">
        <v>215</v>
      </c>
      <c r="B57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iva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3:33:56Z</dcterms:created>
  <dc:creator>kai sørensen</dc:creator>
  <dc:description/>
  <dc:language>en-US</dc:language>
  <cp:lastModifiedBy>Kai Sørensen</cp:lastModifiedBy>
  <dcterms:modified xsi:type="dcterms:W3CDTF">2023-09-05T11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