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jening" sheetId="1" state="visible" r:id="rId2"/>
    <sheet name="Beregning" sheetId="2" state="visible" r:id="rId3"/>
    <sheet name="Avancer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Køretøj</t>
  </si>
  <si>
    <t xml:space="preserve">Nr.</t>
  </si>
  <si>
    <t xml:space="preserve">Afstand</t>
  </si>
  <si>
    <t xml:space="preserve">køretøj nr.:</t>
  </si>
  <si>
    <t xml:space="preserve">Lille</t>
  </si>
  <si>
    <t xml:space="preserve">Stort</t>
  </si>
  <si>
    <t xml:space="preserve">Klasse 1</t>
  </si>
  <si>
    <t xml:space="preserve">EG uden laminat</t>
  </si>
  <si>
    <t xml:space="preserve">Vejtavle</t>
  </si>
  <si>
    <t xml:space="preserve">EG med 1140 laminat</t>
  </si>
  <si>
    <t xml:space="preserve">placering til højre</t>
  </si>
  <si>
    <t xml:space="preserve">m</t>
  </si>
  <si>
    <t xml:space="preserve">SEG</t>
  </si>
  <si>
    <t xml:space="preserve">placering i højden</t>
  </si>
  <si>
    <t xml:space="preserve">Klasse 2</t>
  </si>
  <si>
    <t xml:space="preserve">drejning</t>
  </si>
  <si>
    <t xml:space="preserve">grader</t>
  </si>
  <si>
    <t xml:space="preserve">HI</t>
  </si>
  <si>
    <t xml:space="preserve">EGP uden laminat</t>
  </si>
  <si>
    <t xml:space="preserve">EGP med 1140 laminat</t>
  </si>
  <si>
    <t xml:space="preserve">Klasse 3</t>
  </si>
  <si>
    <t xml:space="preserve">HIP uden laminat</t>
  </si>
  <si>
    <t xml:space="preserve">HIP med 1140 laminat</t>
  </si>
  <si>
    <t xml:space="preserve">Oralite 6910</t>
  </si>
  <si>
    <t xml:space="preserve">DG3</t>
  </si>
  <si>
    <t xml:space="preserve">VIP</t>
  </si>
  <si>
    <t xml:space="preserve">LDP</t>
  </si>
  <si>
    <t xml:space="preserve">NMF kort lys</t>
  </si>
  <si>
    <t xml:space="preserve">vinkel V</t>
  </si>
  <si>
    <t xml:space="preserve">række</t>
  </si>
  <si>
    <t xml:space="preserve">faktor 1</t>
  </si>
  <si>
    <t xml:space="preserve">tværafstand</t>
  </si>
  <si>
    <t xml:space="preserve">faktor 2</t>
  </si>
  <si>
    <t xml:space="preserve">højde</t>
  </si>
  <si>
    <t xml:space="preserve">afstand observatør</t>
  </si>
  <si>
    <t xml:space="preserve">lygte 1</t>
  </si>
  <si>
    <t xml:space="preserve">vinkel H</t>
  </si>
  <si>
    <t xml:space="preserve">søjle</t>
  </si>
  <si>
    <t xml:space="preserve">Observation</t>
  </si>
  <si>
    <t xml:space="preserve">Lygter</t>
  </si>
  <si>
    <t xml:space="preserve">kode (1,2 for personbil,lastbil)</t>
  </si>
  <si>
    <t xml:space="preserve">til venstre</t>
  </si>
  <si>
    <t xml:space="preserve">afstand</t>
  </si>
  <si>
    <t xml:space="preserve">foran obs</t>
  </si>
  <si>
    <t xml:space="preserve">observation højde</t>
  </si>
  <si>
    <t xml:space="preserve">Personbil</t>
  </si>
  <si>
    <t xml:space="preserve">lysstyrke</t>
  </si>
  <si>
    <t xml:space="preserve">observation forskydning</t>
  </si>
  <si>
    <t xml:space="preserve">Lastbil</t>
  </si>
  <si>
    <t xml:space="preserve">afstand lygte</t>
  </si>
  <si>
    <t xml:space="preserve">lygte højde</t>
  </si>
  <si>
    <t xml:space="preserve">E</t>
  </si>
  <si>
    <t xml:space="preserve">indbyrdes lygte afstand</t>
  </si>
  <si>
    <t xml:space="preserve">cos(alfa)</t>
  </si>
  <si>
    <t xml:space="preserve">afstand foran observatør</t>
  </si>
  <si>
    <t xml:space="preserve">alfa</t>
  </si>
  <si>
    <t xml:space="preserve">Kode</t>
  </si>
  <si>
    <t xml:space="preserve">Billygter</t>
  </si>
  <si>
    <t xml:space="preserve">Lys-</t>
  </si>
  <si>
    <t xml:space="preserve">Nærlys</t>
  </si>
  <si>
    <t xml:space="preserve">Fjernlys</t>
  </si>
  <si>
    <t xml:space="preserve">kode</t>
  </si>
  <si>
    <t xml:space="preserve">fordeling</t>
  </si>
  <si>
    <t xml:space="preserve">NMF 25%</t>
  </si>
  <si>
    <t xml:space="preserve">NMF 50%</t>
  </si>
  <si>
    <t xml:space="preserve">NMF 75%</t>
  </si>
  <si>
    <t xml:space="preserve">CEN 1997</t>
  </si>
  <si>
    <t xml:space="preserve">Aygo</t>
  </si>
  <si>
    <t xml:space="preserve">adresse</t>
  </si>
  <si>
    <t xml:space="preserve">Adresse</t>
  </si>
  <si>
    <t xml:space="preserve">faktor</t>
  </si>
  <si>
    <t xml:space="preserve">Faktor</t>
  </si>
  <si>
    <t xml:space="preserve">justering</t>
  </si>
  <si>
    <t xml:space="preserve">1. værdi</t>
  </si>
  <si>
    <t xml:space="preserve">2. værdi</t>
  </si>
  <si>
    <t xml:space="preserve">1. vægt</t>
  </si>
  <si>
    <t xml:space="preserve">2. vægt</t>
  </si>
  <si>
    <t xml:space="preserve">cos(beta)</t>
  </si>
  <si>
    <t xml:space="preserve">beta</t>
  </si>
  <si>
    <t xml:space="preserve">EG uden kaminat</t>
  </si>
  <si>
    <t xml:space="preserve">NMF langt lys</t>
  </si>
  <si>
    <t xml:space="preserve">RL værdier</t>
  </si>
  <si>
    <t xml:space="preserve">lygte 2</t>
  </si>
  <si>
    <t xml:space="preserve">Aygo 2009 (vores egen) kort lys</t>
  </si>
  <si>
    <t xml:space="preserve">Klase 1</t>
  </si>
  <si>
    <t xml:space="preserve">luminans</t>
  </si>
  <si>
    <t xml:space="preserve">lysfordeling nr.:</t>
  </si>
  <si>
    <t xml:space="preserve">Nærlys:</t>
  </si>
  <si>
    <t xml:space="preserve">Fjernlys:</t>
  </si>
  <si>
    <t xml:space="preserve">justering opad</t>
  </si>
  <si>
    <t xml:space="preserve">Lysfor-</t>
  </si>
  <si>
    <t xml:space="preserve">NMF</t>
  </si>
  <si>
    <t xml:space="preserve">CEN</t>
  </si>
  <si>
    <t xml:space="preserve">deling</t>
  </si>
  <si>
    <t xml:space="preserve">(ks)</t>
  </si>
  <si>
    <t xml:space="preserve">udfør</t>
  </si>
  <si>
    <t xml:space="preserve">ja/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"/>
    <numFmt numFmtId="170" formatCode="0.00E+0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lass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715997701716"/>
          <c:y val="0.103788084260013"/>
          <c:w val="0.938028400229829"/>
          <c:h val="0.841063195009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Betjening!$I$3</c:f>
              <c:strCache>
                <c:ptCount val="1"/>
                <c:pt idx="0">
                  <c:v>Klass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7:$AF$247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31:$AF$231</c:f>
              <c:numCache>
                <c:formatCode>General</c:formatCode>
                <c:ptCount val="18"/>
                <c:pt idx="0">
                  <c:v>4.22109001483984</c:v>
                </c:pt>
                <c:pt idx="1">
                  <c:v>4.22109001483984</c:v>
                </c:pt>
                <c:pt idx="2">
                  <c:v>4.25898772788172</c:v>
                </c:pt>
                <c:pt idx="3">
                  <c:v>4.48783017883453</c:v>
                </c:pt>
                <c:pt idx="4">
                  <c:v>4.29385219881223</c:v>
                </c:pt>
                <c:pt idx="5">
                  <c:v>3.8642033441759</c:v>
                </c:pt>
                <c:pt idx="6">
                  <c:v>3.58677154144016</c:v>
                </c:pt>
                <c:pt idx="7">
                  <c:v>3.41571193476895</c:v>
                </c:pt>
                <c:pt idx="8">
                  <c:v>3.20416844839325</c:v>
                </c:pt>
                <c:pt idx="9">
                  <c:v>2.95847836165708</c:v>
                </c:pt>
                <c:pt idx="10">
                  <c:v>2.64949736765865</c:v>
                </c:pt>
                <c:pt idx="11">
                  <c:v>2.38478788047968</c:v>
                </c:pt>
                <c:pt idx="12">
                  <c:v>2.15648815197666</c:v>
                </c:pt>
                <c:pt idx="13">
                  <c:v>1.95841878866779</c:v>
                </c:pt>
                <c:pt idx="14">
                  <c:v>1.78563711016666</c:v>
                </c:pt>
                <c:pt idx="15">
                  <c:v>1.63838200220632</c:v>
                </c:pt>
                <c:pt idx="16">
                  <c:v>1.50902289962146</c:v>
                </c:pt>
                <c:pt idx="17">
                  <c:v>1.39403442002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tjening!$I$4</c:f>
              <c:strCache>
                <c:ptCount val="1"/>
                <c:pt idx="0">
                  <c:v>EG uden lamin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35:$AF$235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19:$AF$219</c:f>
              <c:numCache>
                <c:formatCode>General</c:formatCode>
                <c:ptCount val="18"/>
                <c:pt idx="0">
                  <c:v>7.86173274308966</c:v>
                </c:pt>
                <c:pt idx="1">
                  <c:v>7.86173274308966</c:v>
                </c:pt>
                <c:pt idx="2">
                  <c:v>7.94587870787211</c:v>
                </c:pt>
                <c:pt idx="3">
                  <c:v>7.92541503879622</c:v>
                </c:pt>
                <c:pt idx="4">
                  <c:v>7.68966097993485</c:v>
                </c:pt>
                <c:pt idx="5">
                  <c:v>7.34439470353264</c:v>
                </c:pt>
                <c:pt idx="6">
                  <c:v>7.00628415229218</c:v>
                </c:pt>
                <c:pt idx="7">
                  <c:v>6.71301649611127</c:v>
                </c:pt>
                <c:pt idx="8">
                  <c:v>6.24873316318744</c:v>
                </c:pt>
                <c:pt idx="9">
                  <c:v>5.75603348903562</c:v>
                </c:pt>
                <c:pt idx="10">
                  <c:v>5.25566844880634</c:v>
                </c:pt>
                <c:pt idx="11">
                  <c:v>4.80806355040042</c:v>
                </c:pt>
                <c:pt idx="12">
                  <c:v>4.40835631102218</c:v>
                </c:pt>
                <c:pt idx="13">
                  <c:v>4.0515075011266</c:v>
                </c:pt>
                <c:pt idx="14">
                  <c:v>3.73266697467101</c:v>
                </c:pt>
                <c:pt idx="15">
                  <c:v>3.44131454463423</c:v>
                </c:pt>
                <c:pt idx="16">
                  <c:v>3.16960418611794</c:v>
                </c:pt>
                <c:pt idx="17">
                  <c:v>2.92807838397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tjening!$I$5</c:f>
              <c:strCache>
                <c:ptCount val="1"/>
                <c:pt idx="0">
                  <c:v>EG med 1140 lamin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36:$AF$236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0:$AF$220</c:f>
              <c:numCache>
                <c:formatCode>General</c:formatCode>
                <c:ptCount val="18"/>
                <c:pt idx="0">
                  <c:v>6.37056603244143</c:v>
                </c:pt>
                <c:pt idx="1">
                  <c:v>6.37056603244143</c:v>
                </c:pt>
                <c:pt idx="2">
                  <c:v>6.24280992832979</c:v>
                </c:pt>
                <c:pt idx="3">
                  <c:v>6.29536613244426</c:v>
                </c:pt>
                <c:pt idx="4">
                  <c:v>6.12998640873816</c:v>
                </c:pt>
                <c:pt idx="5">
                  <c:v>5.83337059675216</c:v>
                </c:pt>
                <c:pt idx="6">
                  <c:v>5.57978944158905</c:v>
                </c:pt>
                <c:pt idx="7">
                  <c:v>5.38279577355382</c:v>
                </c:pt>
                <c:pt idx="8">
                  <c:v>5.03359158429457</c:v>
                </c:pt>
                <c:pt idx="9">
                  <c:v>4.64903005341475</c:v>
                </c:pt>
                <c:pt idx="10">
                  <c:v>4.24489548502923</c:v>
                </c:pt>
                <c:pt idx="11">
                  <c:v>3.88337419980589</c:v>
                </c:pt>
                <c:pt idx="12">
                  <c:v>3.56053887023794</c:v>
                </c:pt>
                <c:pt idx="13">
                  <c:v>3.27231941409858</c:v>
                </c:pt>
                <c:pt idx="14">
                  <c:v>3.01479846802309</c:v>
                </c:pt>
                <c:pt idx="15">
                  <c:v>2.77947909297837</c:v>
                </c:pt>
                <c:pt idx="16">
                  <c:v>2.56002421576604</c:v>
                </c:pt>
                <c:pt idx="17">
                  <c:v>2.36494878491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tjening!$I$6</c:f>
              <c:strCache>
                <c:ptCount val="1"/>
                <c:pt idx="0">
                  <c:v>SEG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37:$AF$237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1:$AF$221</c:f>
              <c:numCache>
                <c:formatCode>General</c:formatCode>
                <c:ptCount val="18"/>
                <c:pt idx="0">
                  <c:v>9.73534112315424</c:v>
                </c:pt>
                <c:pt idx="1">
                  <c:v>9.73534112315424</c:v>
                </c:pt>
                <c:pt idx="2">
                  <c:v>10.5786351619223</c:v>
                </c:pt>
                <c:pt idx="3">
                  <c:v>11.2311741535477</c:v>
                </c:pt>
                <c:pt idx="4">
                  <c:v>11.4761988078934</c:v>
                </c:pt>
                <c:pt idx="5">
                  <c:v>11.4759033917514</c:v>
                </c:pt>
                <c:pt idx="6">
                  <c:v>11.2993536840013</c:v>
                </c:pt>
                <c:pt idx="7">
                  <c:v>11.0891210983042</c:v>
                </c:pt>
                <c:pt idx="8">
                  <c:v>10.4100094577101</c:v>
                </c:pt>
                <c:pt idx="9">
                  <c:v>9.6489493266022</c:v>
                </c:pt>
                <c:pt idx="10">
                  <c:v>8.91679746129194</c:v>
                </c:pt>
                <c:pt idx="11">
                  <c:v>8.23778337221191</c:v>
                </c:pt>
                <c:pt idx="12">
                  <c:v>7.614792801943</c:v>
                </c:pt>
                <c:pt idx="13">
                  <c:v>7.04676572900691</c:v>
                </c:pt>
                <c:pt idx="14">
                  <c:v>6.53061379477877</c:v>
                </c:pt>
                <c:pt idx="15">
                  <c:v>6.03708150812981</c:v>
                </c:pt>
                <c:pt idx="16">
                  <c:v>5.56042133664864</c:v>
                </c:pt>
                <c:pt idx="17">
                  <c:v>5.1367137868247</c:v>
                </c:pt>
              </c:numCache>
            </c:numRef>
          </c:yVal>
          <c:smooth val="0"/>
        </c:ser>
        <c:axId val="75544242"/>
        <c:axId val="72259850"/>
      </c:scatterChart>
      <c:valAx>
        <c:axId val="75544242"/>
        <c:scaling>
          <c:orientation val="minMax"/>
          <c:max val="12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fstan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9850"/>
        <c:crossesAt val="1"/>
        <c:crossBetween val="midCat"/>
        <c:majorUnit val="30"/>
      </c:valAx>
      <c:valAx>
        <c:axId val="72259850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uminans (cd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4242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162111138472"/>
          <c:y val="0.148901545972335"/>
          <c:w val="0.422802265451859"/>
          <c:h val="0.17539101347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lass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54894559777"/>
          <c:y val="0.0966481969297847"/>
          <c:w val="0.928694510544022"/>
          <c:h val="0.845308384049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Betjening!$I$7</c:f>
              <c:strCache>
                <c:ptCount val="1"/>
                <c:pt idx="0">
                  <c:v>Klasse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8:$AF$248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32:$AF$232</c:f>
              <c:numCache>
                <c:formatCode>General</c:formatCode>
                <c:ptCount val="18"/>
                <c:pt idx="0">
                  <c:v>8.33703310051768</c:v>
                </c:pt>
                <c:pt idx="1">
                  <c:v>8.33703310051768</c:v>
                </c:pt>
                <c:pt idx="2">
                  <c:v>8.39213954515401</c:v>
                </c:pt>
                <c:pt idx="3">
                  <c:v>8.9440107474504</c:v>
                </c:pt>
                <c:pt idx="4">
                  <c:v>9.00815308932952</c:v>
                </c:pt>
                <c:pt idx="5">
                  <c:v>9.99601511185376</c:v>
                </c:pt>
                <c:pt idx="6">
                  <c:v>10.4238440708131</c:v>
                </c:pt>
                <c:pt idx="7">
                  <c:v>10.5969089664205</c:v>
                </c:pt>
                <c:pt idx="8">
                  <c:v>9.92718585678934</c:v>
                </c:pt>
                <c:pt idx="9">
                  <c:v>9.23108987491465</c:v>
                </c:pt>
                <c:pt idx="10">
                  <c:v>8.86802746963249</c:v>
                </c:pt>
                <c:pt idx="11">
                  <c:v>8.44408379119083</c:v>
                </c:pt>
                <c:pt idx="12">
                  <c:v>7.99694404786315</c:v>
                </c:pt>
                <c:pt idx="13">
                  <c:v>7.54897029840419</c:v>
                </c:pt>
                <c:pt idx="14">
                  <c:v>7.1131627306063</c:v>
                </c:pt>
                <c:pt idx="15">
                  <c:v>6.62476200892121</c:v>
                </c:pt>
                <c:pt idx="16">
                  <c:v>6.10170128977372</c:v>
                </c:pt>
                <c:pt idx="17">
                  <c:v>5.63674787226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tjening!$I$8</c:f>
              <c:strCache>
                <c:ptCount val="1"/>
                <c:pt idx="0">
                  <c:v>H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38:$AF$238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2:$AF$222</c:f>
              <c:numCache>
                <c:formatCode>General</c:formatCode>
                <c:ptCount val="18"/>
                <c:pt idx="0">
                  <c:v>13.9973865408418</c:v>
                </c:pt>
                <c:pt idx="1">
                  <c:v>13.9973865408418</c:v>
                </c:pt>
                <c:pt idx="2">
                  <c:v>17.2376436841754</c:v>
                </c:pt>
                <c:pt idx="3">
                  <c:v>19.4695389672415</c:v>
                </c:pt>
                <c:pt idx="4">
                  <c:v>20.4920419703352</c:v>
                </c:pt>
                <c:pt idx="5">
                  <c:v>20.7785658869981</c:v>
                </c:pt>
                <c:pt idx="6">
                  <c:v>20.6287066222686</c:v>
                </c:pt>
                <c:pt idx="7">
                  <c:v>20.3527389743092</c:v>
                </c:pt>
                <c:pt idx="8">
                  <c:v>19.1583555636262</c:v>
                </c:pt>
                <c:pt idx="9">
                  <c:v>17.7875874720737</c:v>
                </c:pt>
                <c:pt idx="10">
                  <c:v>16.4567226222276</c:v>
                </c:pt>
                <c:pt idx="11">
                  <c:v>15.2175780062052</c:v>
                </c:pt>
                <c:pt idx="12">
                  <c:v>14.0774234558398</c:v>
                </c:pt>
                <c:pt idx="13">
                  <c:v>13.0356100808337</c:v>
                </c:pt>
                <c:pt idx="14">
                  <c:v>12.0873354243385</c:v>
                </c:pt>
                <c:pt idx="15">
                  <c:v>11.1766146150509</c:v>
                </c:pt>
                <c:pt idx="16">
                  <c:v>10.2941605630699</c:v>
                </c:pt>
                <c:pt idx="17">
                  <c:v>9.50973915224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tjening!$I$9</c:f>
              <c:strCache>
                <c:ptCount val="1"/>
                <c:pt idx="0">
                  <c:v>EGP uden lamin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39:$AF$239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3:$AF$223</c:f>
              <c:numCache>
                <c:formatCode>General</c:formatCode>
                <c:ptCount val="18"/>
                <c:pt idx="0">
                  <c:v>25.8755843282176</c:v>
                </c:pt>
                <c:pt idx="1">
                  <c:v>25.8755843282176</c:v>
                </c:pt>
                <c:pt idx="2">
                  <c:v>24.1242476136793</c:v>
                </c:pt>
                <c:pt idx="3">
                  <c:v>22.7831902847357</c:v>
                </c:pt>
                <c:pt idx="4">
                  <c:v>20.1115712400538</c:v>
                </c:pt>
                <c:pt idx="5">
                  <c:v>18.1843641033274</c:v>
                </c:pt>
                <c:pt idx="6">
                  <c:v>16.7043884220911</c:v>
                </c:pt>
                <c:pt idx="7">
                  <c:v>15.573952715942</c:v>
                </c:pt>
                <c:pt idx="8">
                  <c:v>14.2700962197412</c:v>
                </c:pt>
                <c:pt idx="9">
                  <c:v>13.0163466764425</c:v>
                </c:pt>
                <c:pt idx="10">
                  <c:v>11.8227285657797</c:v>
                </c:pt>
                <c:pt idx="11">
                  <c:v>10.7689898387378</c:v>
                </c:pt>
                <c:pt idx="12">
                  <c:v>9.83770407897973</c:v>
                </c:pt>
                <c:pt idx="13">
                  <c:v>9.01317158526261</c:v>
                </c:pt>
                <c:pt idx="14">
                  <c:v>8.28148674749581</c:v>
                </c:pt>
                <c:pt idx="15">
                  <c:v>7.62563051286187</c:v>
                </c:pt>
                <c:pt idx="16">
                  <c:v>7.02354582293049</c:v>
                </c:pt>
                <c:pt idx="17">
                  <c:v>6.488347281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tjening!$I$10</c:f>
              <c:strCache>
                <c:ptCount val="1"/>
                <c:pt idx="0">
                  <c:v>EGP med 1140 lamin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0:$AF$240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4:$AF$224</c:f>
              <c:numCache>
                <c:formatCode>General</c:formatCode>
                <c:ptCount val="18"/>
                <c:pt idx="0">
                  <c:v>27.1001306920172</c:v>
                </c:pt>
                <c:pt idx="1">
                  <c:v>27.1001306920172</c:v>
                </c:pt>
                <c:pt idx="2">
                  <c:v>25.5485518003797</c:v>
                </c:pt>
                <c:pt idx="3">
                  <c:v>24.8003802308621</c:v>
                </c:pt>
                <c:pt idx="4">
                  <c:v>22.014345096051</c:v>
                </c:pt>
                <c:pt idx="5">
                  <c:v>19.9096892132878</c:v>
                </c:pt>
                <c:pt idx="6">
                  <c:v>18.3716023952521</c:v>
                </c:pt>
                <c:pt idx="7">
                  <c:v>17.2595829604462</c:v>
                </c:pt>
                <c:pt idx="8">
                  <c:v>15.8860003428888</c:v>
                </c:pt>
                <c:pt idx="9">
                  <c:v>14.5313169086709</c:v>
                </c:pt>
                <c:pt idx="10">
                  <c:v>13.2180563794042</c:v>
                </c:pt>
                <c:pt idx="11">
                  <c:v>12.0545707125034</c:v>
                </c:pt>
                <c:pt idx="12">
                  <c:v>11.0234012851569</c:v>
                </c:pt>
                <c:pt idx="13">
                  <c:v>10.108357139064</c:v>
                </c:pt>
                <c:pt idx="14">
                  <c:v>9.29482606415051</c:v>
                </c:pt>
                <c:pt idx="15">
                  <c:v>8.56170658678798</c:v>
                </c:pt>
                <c:pt idx="16">
                  <c:v>7.88571363815309</c:v>
                </c:pt>
                <c:pt idx="17">
                  <c:v>7.28481737473271</c:v>
                </c:pt>
              </c:numCache>
            </c:numRef>
          </c:yVal>
          <c:smooth val="0"/>
        </c:ser>
        <c:axId val="147631"/>
        <c:axId val="51157826"/>
      </c:scatterChart>
      <c:valAx>
        <c:axId val="147631"/>
        <c:scaling>
          <c:orientation val="minMax"/>
          <c:max val="12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fstan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7826"/>
        <c:crossesAt val="1"/>
        <c:crossBetween val="midCat"/>
        <c:majorUnit val="30"/>
      </c:valAx>
      <c:valAx>
        <c:axId val="51157826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uminans (cd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31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171822433741"/>
          <c:y val="0.66273049323281"/>
          <c:w val="0.466070402888324"/>
          <c:h val="0.16659097102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Klass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47451436161"/>
          <c:y val="0.0992824053047507"/>
          <c:w val="0.946455254856384"/>
          <c:h val="0.844854210191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Betjening!$I$11</c:f>
              <c:strCache>
                <c:ptCount val="1"/>
                <c:pt idx="0">
                  <c:v>Klasse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9:$AF$249</c:f>
              <c:numCache>
                <c:formatCode>General</c:formatCode>
                <c:ptCount val="1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33:$AF$233</c:f>
              <c:numCache>
                <c:formatCode>General</c:formatCode>
                <c:ptCount val="18"/>
                <c:pt idx="0">
                  <c:v>16.9413622801853</c:v>
                </c:pt>
                <c:pt idx="1">
                  <c:v>16.9413622801853</c:v>
                </c:pt>
                <c:pt idx="2">
                  <c:v>16.9413622801853</c:v>
                </c:pt>
                <c:pt idx="3">
                  <c:v>17.9222525890637</c:v>
                </c:pt>
                <c:pt idx="4">
                  <c:v>18.038956688064</c:v>
                </c:pt>
                <c:pt idx="5">
                  <c:v>20.0113693399877</c:v>
                </c:pt>
                <c:pt idx="6">
                  <c:v>20.8502767159867</c:v>
                </c:pt>
                <c:pt idx="7">
                  <c:v>21.1721774742953</c:v>
                </c:pt>
                <c:pt idx="8">
                  <c:v>19.8232293955814</c:v>
                </c:pt>
                <c:pt idx="9">
                  <c:v>18.426923014174</c:v>
                </c:pt>
                <c:pt idx="10">
                  <c:v>17.6980865059212</c:v>
                </c:pt>
                <c:pt idx="11">
                  <c:v>16.8490770714217</c:v>
                </c:pt>
                <c:pt idx="12">
                  <c:v>15.9546969495145</c:v>
                </c:pt>
                <c:pt idx="13">
                  <c:v>15.0593008870098</c:v>
                </c:pt>
                <c:pt idx="14">
                  <c:v>14.1886457962097</c:v>
                </c:pt>
                <c:pt idx="15">
                  <c:v>13.2139070177945</c:v>
                </c:pt>
                <c:pt idx="16">
                  <c:v>12.1705977339035</c:v>
                </c:pt>
                <c:pt idx="17">
                  <c:v>11.2431906484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tjening!$I$12</c:f>
              <c:strCache>
                <c:ptCount val="1"/>
                <c:pt idx="0">
                  <c:v>HIP uden lamin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1:$AF$241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5:$AF$225</c:f>
              <c:numCache>
                <c:formatCode>General</c:formatCode>
                <c:ptCount val="18"/>
                <c:pt idx="0">
                  <c:v>37.6796803605566</c:v>
                </c:pt>
                <c:pt idx="1">
                  <c:v>37.6796803605566</c:v>
                </c:pt>
                <c:pt idx="2">
                  <c:v>46.250907064413</c:v>
                </c:pt>
                <c:pt idx="3">
                  <c:v>50.349476616389</c:v>
                </c:pt>
                <c:pt idx="4">
                  <c:v>51.0247701445974</c:v>
                </c:pt>
                <c:pt idx="5">
                  <c:v>49.7073355140731</c:v>
                </c:pt>
                <c:pt idx="6">
                  <c:v>47.9806529574063</c:v>
                </c:pt>
                <c:pt idx="7">
                  <c:v>46.3028970032962</c:v>
                </c:pt>
                <c:pt idx="8">
                  <c:v>43.280068027634</c:v>
                </c:pt>
                <c:pt idx="9">
                  <c:v>39.9682196605977</c:v>
                </c:pt>
                <c:pt idx="10">
                  <c:v>36.5336343111001</c:v>
                </c:pt>
                <c:pt idx="11">
                  <c:v>33.4522197737772</c:v>
                </c:pt>
                <c:pt idx="12">
                  <c:v>30.6943326977077</c:v>
                </c:pt>
                <c:pt idx="13">
                  <c:v>28.2277400139271</c:v>
                </c:pt>
                <c:pt idx="14">
                  <c:v>26.0206460358804</c:v>
                </c:pt>
                <c:pt idx="15">
                  <c:v>23.9956635077823</c:v>
                </c:pt>
                <c:pt idx="16">
                  <c:v>22.1010763522136</c:v>
                </c:pt>
                <c:pt idx="17">
                  <c:v>20.416960645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tjening!$I$13</c:f>
              <c:strCache>
                <c:ptCount val="1"/>
                <c:pt idx="0">
                  <c:v>HIP med 1140 lamin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2:$AF$242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6:$AF$226</c:f>
              <c:numCache>
                <c:formatCode>General</c:formatCode>
                <c:ptCount val="18"/>
                <c:pt idx="0">
                  <c:v>35.9887684606726</c:v>
                </c:pt>
                <c:pt idx="1">
                  <c:v>35.9887684606726</c:v>
                </c:pt>
                <c:pt idx="2">
                  <c:v>41.0874017207281</c:v>
                </c:pt>
                <c:pt idx="3">
                  <c:v>42.6175157584191</c:v>
                </c:pt>
                <c:pt idx="4">
                  <c:v>41.6897824338724</c:v>
                </c:pt>
                <c:pt idx="5">
                  <c:v>39.9657948358461</c:v>
                </c:pt>
                <c:pt idx="6">
                  <c:v>38.0802625900314</c:v>
                </c:pt>
                <c:pt idx="7">
                  <c:v>36.3262620520255</c:v>
                </c:pt>
                <c:pt idx="8">
                  <c:v>33.7327294296005</c:v>
                </c:pt>
                <c:pt idx="9">
                  <c:v>31.0263613800832</c:v>
                </c:pt>
                <c:pt idx="10">
                  <c:v>28.3021177604329</c:v>
                </c:pt>
                <c:pt idx="11">
                  <c:v>25.8712569432263</c:v>
                </c:pt>
                <c:pt idx="12">
                  <c:v>23.7047575775119</c:v>
                </c:pt>
                <c:pt idx="13">
                  <c:v>21.7735752474715</c:v>
                </c:pt>
                <c:pt idx="14">
                  <c:v>20.0502821659758</c:v>
                </c:pt>
                <c:pt idx="15">
                  <c:v>18.4811321426398</c:v>
                </c:pt>
                <c:pt idx="16">
                  <c:v>17.0219470041894</c:v>
                </c:pt>
                <c:pt idx="17">
                  <c:v>15.72486409954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tjening!$I$14</c:f>
              <c:strCache>
                <c:ptCount val="1"/>
                <c:pt idx="0">
                  <c:v>Oralite 69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4:$AF$244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8:$AF$228</c:f>
              <c:numCache>
                <c:formatCode>General</c:formatCode>
                <c:ptCount val="18"/>
                <c:pt idx="0">
                  <c:v>43.1970406250712</c:v>
                </c:pt>
                <c:pt idx="1">
                  <c:v>43.1970406250712</c:v>
                </c:pt>
                <c:pt idx="2">
                  <c:v>51.5197138894701</c:v>
                </c:pt>
                <c:pt idx="3">
                  <c:v>42.796669557103</c:v>
                </c:pt>
                <c:pt idx="4">
                  <c:v>42.3783343414625</c:v>
                </c:pt>
                <c:pt idx="5">
                  <c:v>50.1449006717261</c:v>
                </c:pt>
                <c:pt idx="6">
                  <c:v>51.457790388407</c:v>
                </c:pt>
                <c:pt idx="7">
                  <c:v>49.4486026609653</c:v>
                </c:pt>
                <c:pt idx="8">
                  <c:v>44.4908015863761</c:v>
                </c:pt>
                <c:pt idx="9">
                  <c:v>40.4295012819834</c:v>
                </c:pt>
                <c:pt idx="10">
                  <c:v>39.1418697658229</c:v>
                </c:pt>
                <c:pt idx="11">
                  <c:v>37.4874365075731</c:v>
                </c:pt>
                <c:pt idx="12">
                  <c:v>35.6625629219845</c:v>
                </c:pt>
                <c:pt idx="13">
                  <c:v>33.7861460003358</c:v>
                </c:pt>
                <c:pt idx="14">
                  <c:v>31.9294269000901</c:v>
                </c:pt>
                <c:pt idx="15">
                  <c:v>29.7758120400975</c:v>
                </c:pt>
                <c:pt idx="16">
                  <c:v>27.4248509583378</c:v>
                </c:pt>
                <c:pt idx="17">
                  <c:v>25.3350603291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etjening!$I$15</c:f>
              <c:strCache>
                <c:ptCount val="1"/>
                <c:pt idx="0">
                  <c:v>DG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3:$AF$243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7:$AF$227</c:f>
              <c:numCache>
                <c:formatCode>General</c:formatCode>
                <c:ptCount val="18"/>
                <c:pt idx="0">
                  <c:v>58.0783200785876</c:v>
                </c:pt>
                <c:pt idx="1">
                  <c:v>58.0783200785876</c:v>
                </c:pt>
                <c:pt idx="2">
                  <c:v>63.1184597392777</c:v>
                </c:pt>
                <c:pt idx="3">
                  <c:v>60.5197156952919</c:v>
                </c:pt>
                <c:pt idx="4">
                  <c:v>57.4958509339503</c:v>
                </c:pt>
                <c:pt idx="5">
                  <c:v>54.1460935284077</c:v>
                </c:pt>
                <c:pt idx="6">
                  <c:v>50.5572547839357</c:v>
                </c:pt>
                <c:pt idx="7">
                  <c:v>47.1316647141731</c:v>
                </c:pt>
                <c:pt idx="8">
                  <c:v>43.279332733833</c:v>
                </c:pt>
                <c:pt idx="9">
                  <c:v>39.5118367760705</c:v>
                </c:pt>
                <c:pt idx="10">
                  <c:v>35.7575036678379</c:v>
                </c:pt>
                <c:pt idx="11">
                  <c:v>32.4711734017583</c:v>
                </c:pt>
                <c:pt idx="12">
                  <c:v>29.5863824621592</c:v>
                </c:pt>
                <c:pt idx="13">
                  <c:v>27.0463942230351</c:v>
                </c:pt>
                <c:pt idx="14">
                  <c:v>24.8028005862215</c:v>
                </c:pt>
                <c:pt idx="15">
                  <c:v>22.8182210742024</c:v>
                </c:pt>
                <c:pt idx="16">
                  <c:v>21.0165993542575</c:v>
                </c:pt>
                <c:pt idx="17">
                  <c:v>19.41512146636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etjening!$I$16</c:f>
              <c:strCache>
                <c:ptCount val="1"/>
                <c:pt idx="0">
                  <c:v>VI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5:$AF$245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29:$AF$229</c:f>
              <c:numCache>
                <c:formatCode>General</c:formatCode>
                <c:ptCount val="18"/>
                <c:pt idx="0">
                  <c:v>49.453964364087</c:v>
                </c:pt>
                <c:pt idx="1">
                  <c:v>49.453964364087</c:v>
                </c:pt>
                <c:pt idx="2">
                  <c:v>52.5785384453613</c:v>
                </c:pt>
                <c:pt idx="3">
                  <c:v>47.8813294191794</c:v>
                </c:pt>
                <c:pt idx="4">
                  <c:v>44.4082766036065</c:v>
                </c:pt>
                <c:pt idx="5">
                  <c:v>41.5008918199835</c:v>
                </c:pt>
                <c:pt idx="6">
                  <c:v>38.201781806467</c:v>
                </c:pt>
                <c:pt idx="7">
                  <c:v>34.9091607341798</c:v>
                </c:pt>
                <c:pt idx="8">
                  <c:v>31.6749624171798</c:v>
                </c:pt>
                <c:pt idx="9">
                  <c:v>28.6985795863786</c:v>
                </c:pt>
                <c:pt idx="10">
                  <c:v>25.8633023827762</c:v>
                </c:pt>
                <c:pt idx="11">
                  <c:v>23.4038428065072</c:v>
                </c:pt>
                <c:pt idx="12">
                  <c:v>21.2607056541319</c:v>
                </c:pt>
                <c:pt idx="13">
                  <c:v>19.385170973609</c:v>
                </c:pt>
                <c:pt idx="14">
                  <c:v>17.7369524691037</c:v>
                </c:pt>
                <c:pt idx="15">
                  <c:v>16.300713688618</c:v>
                </c:pt>
                <c:pt idx="16">
                  <c:v>15.0136843563787</c:v>
                </c:pt>
                <c:pt idx="17">
                  <c:v>13.86963230936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etjening!$I$17</c:f>
              <c:strCache>
                <c:ptCount val="1"/>
                <c:pt idx="0">
                  <c:v>LD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O$246:$AF$246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Beregning!$O$230:$AF$230</c:f>
              <c:numCache>
                <c:formatCode>General</c:formatCode>
                <c:ptCount val="18"/>
                <c:pt idx="0">
                  <c:v>33.2819342292264</c:v>
                </c:pt>
                <c:pt idx="1">
                  <c:v>33.2819342292264</c:v>
                </c:pt>
                <c:pt idx="2">
                  <c:v>46.0677045194768</c:v>
                </c:pt>
                <c:pt idx="3">
                  <c:v>57.868117612771</c:v>
                </c:pt>
                <c:pt idx="4">
                  <c:v>64.0174808349248</c:v>
                </c:pt>
                <c:pt idx="5">
                  <c:v>68.5158381179662</c:v>
                </c:pt>
                <c:pt idx="6">
                  <c:v>70.5204562823204</c:v>
                </c:pt>
                <c:pt idx="7">
                  <c:v>71.5274851574509</c:v>
                </c:pt>
                <c:pt idx="8">
                  <c:v>67.862859000025</c:v>
                </c:pt>
                <c:pt idx="9">
                  <c:v>63.3971017796162</c:v>
                </c:pt>
                <c:pt idx="10">
                  <c:v>59.5487750356362</c:v>
                </c:pt>
                <c:pt idx="11">
                  <c:v>55.730976251472</c:v>
                </c:pt>
                <c:pt idx="12">
                  <c:v>52.0622662987494</c:v>
                </c:pt>
                <c:pt idx="13">
                  <c:v>48.6023466259252</c:v>
                </c:pt>
                <c:pt idx="14">
                  <c:v>45.3764268621579</c:v>
                </c:pt>
                <c:pt idx="15">
                  <c:v>42.0874217233435</c:v>
                </c:pt>
                <c:pt idx="16">
                  <c:v>38.7643926025947</c:v>
                </c:pt>
                <c:pt idx="17">
                  <c:v>35.8105218766835</c:v>
                </c:pt>
              </c:numCache>
            </c:numRef>
          </c:yVal>
          <c:smooth val="0"/>
        </c:ser>
        <c:axId val="21669663"/>
        <c:axId val="84370229"/>
      </c:scatterChart>
      <c:valAx>
        <c:axId val="21669663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fstan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0229"/>
        <c:crossesAt val="1"/>
        <c:crossBetween val="midCat"/>
      </c:valAx>
      <c:valAx>
        <c:axId val="84370229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uminans (cd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9663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633737340196"/>
          <c:y val="0.556544645290217"/>
          <c:w val="0.471525817698821"/>
          <c:h val="0.256335725315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56880</xdr:rowOff>
    </xdr:from>
    <xdr:to>
      <xdr:col>8</xdr:col>
      <xdr:colOff>5349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890280" y="3066840"/>
        <a:ext cx="4385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3200</xdr:colOff>
      <xdr:row>17</xdr:row>
      <xdr:rowOff>56880</xdr:rowOff>
    </xdr:from>
    <xdr:to>
      <xdr:col>16</xdr:col>
      <xdr:colOff>4230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5324040" y="3066840"/>
        <a:ext cx="43869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80280</xdr:colOff>
      <xdr:row>17</xdr:row>
      <xdr:rowOff>56880</xdr:rowOff>
    </xdr:from>
    <xdr:to>
      <xdr:col>26</xdr:col>
      <xdr:colOff>433080</xdr:colOff>
      <xdr:row>41</xdr:row>
      <xdr:rowOff>133560</xdr:rowOff>
    </xdr:to>
    <xdr:graphicFrame>
      <xdr:nvGraphicFramePr>
        <xdr:cNvPr id="2" name="Chart 3"/>
        <xdr:cNvGraphicFramePr/>
      </xdr:nvGraphicFramePr>
      <xdr:xfrm>
        <a:off x="9811080" y="3066840"/>
        <a:ext cx="43362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8.28"/>
    <col collapsed="false" customWidth="true" hidden="false" outlineLevel="0" max="8" min="4" style="0" width="6.7"/>
    <col collapsed="false" customWidth="true" hidden="false" outlineLevel="0" max="9" min="9" style="0" width="20.56"/>
    <col collapsed="false" customWidth="true" hidden="false" outlineLevel="0" max="27" min="10" style="0" width="6.28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1" t="s">
        <v>0</v>
      </c>
      <c r="C2" s="2"/>
      <c r="D2" s="3"/>
      <c r="E2" s="4" t="s">
        <v>1</v>
      </c>
      <c r="F2" s="5" t="n">
        <v>1</v>
      </c>
      <c r="G2" s="6" t="n">
        <v>2</v>
      </c>
      <c r="I2" s="7" t="s">
        <v>2</v>
      </c>
      <c r="J2" s="8" t="n">
        <f aca="false">Beregning!O3</f>
        <v>30</v>
      </c>
      <c r="K2" s="9" t="n">
        <f aca="false">Beregning!P3</f>
        <v>40</v>
      </c>
      <c r="L2" s="9" t="n">
        <f aca="false">Beregning!Q3</f>
        <v>50</v>
      </c>
      <c r="M2" s="9" t="n">
        <f aca="false">Beregning!R3</f>
        <v>60</v>
      </c>
      <c r="N2" s="9" t="n">
        <f aca="false">Beregning!S3</f>
        <v>70</v>
      </c>
      <c r="O2" s="9" t="n">
        <f aca="false">Beregning!T3</f>
        <v>80</v>
      </c>
      <c r="P2" s="9" t="n">
        <f aca="false">Beregning!U3</f>
        <v>90</v>
      </c>
      <c r="Q2" s="9" t="n">
        <f aca="false">Beregning!V3</f>
        <v>100</v>
      </c>
      <c r="R2" s="9" t="n">
        <f aca="false">Beregning!W3</f>
        <v>110</v>
      </c>
      <c r="S2" s="9" t="n">
        <f aca="false">Beregning!X3</f>
        <v>120</v>
      </c>
      <c r="T2" s="9" t="n">
        <f aca="false">Beregning!Y3</f>
        <v>130</v>
      </c>
      <c r="U2" s="9" t="n">
        <f aca="false">Beregning!Z3</f>
        <v>140</v>
      </c>
      <c r="V2" s="9" t="n">
        <f aca="false">Beregning!AA3</f>
        <v>150</v>
      </c>
      <c r="W2" s="9" t="n">
        <f aca="false">Beregning!AB3</f>
        <v>160</v>
      </c>
      <c r="X2" s="9" t="n">
        <f aca="false">Beregning!AC3</f>
        <v>170</v>
      </c>
      <c r="Y2" s="9" t="n">
        <f aca="false">Beregning!AD3</f>
        <v>180</v>
      </c>
      <c r="Z2" s="9" t="n">
        <f aca="false">Beregning!AE3</f>
        <v>190</v>
      </c>
      <c r="AA2" s="10" t="n">
        <f aca="false">Beregning!AF3</f>
        <v>200</v>
      </c>
    </row>
    <row r="3" customFormat="false" ht="14.1" hidden="false" customHeight="true" outlineLevel="0" collapsed="false">
      <c r="B3" s="11" t="s">
        <v>3</v>
      </c>
      <c r="C3" s="2" t="n">
        <v>1</v>
      </c>
      <c r="D3" s="3"/>
      <c r="E3" s="12" t="s">
        <v>0</v>
      </c>
      <c r="F3" s="13" t="s">
        <v>4</v>
      </c>
      <c r="G3" s="14" t="s">
        <v>5</v>
      </c>
      <c r="I3" s="15" t="s">
        <v>6</v>
      </c>
      <c r="J3" s="16" t="str">
        <f aca="false">IF(Beregning!O119&gt;0.1,Beregning!O119,"")</f>
        <v/>
      </c>
      <c r="K3" s="17" t="n">
        <f aca="false">IF(Beregning!P119&gt;0.1,Beregning!P119,"")</f>
        <v>4.22109001483984</v>
      </c>
      <c r="L3" s="17" t="n">
        <f aca="false">IF(Beregning!Q119&gt;0.1,Beregning!Q119,"")</f>
        <v>4.25898772788172</v>
      </c>
      <c r="M3" s="17" t="n">
        <f aca="false">IF(Beregning!R119&gt;0.1,Beregning!R119,"")</f>
        <v>4.48783017883453</v>
      </c>
      <c r="N3" s="17" t="n">
        <f aca="false">IF(Beregning!S119&gt;0.1,Beregning!S119,"")</f>
        <v>4.29385219881223</v>
      </c>
      <c r="O3" s="17" t="n">
        <f aca="false">IF(Beregning!T119&gt;0.1,Beregning!T119,"")</f>
        <v>3.8642033441759</v>
      </c>
      <c r="P3" s="17" t="n">
        <f aca="false">IF(Beregning!U119&gt;0.1,Beregning!U119,"")</f>
        <v>3.58677154144016</v>
      </c>
      <c r="Q3" s="17" t="n">
        <f aca="false">IF(Beregning!V119&gt;0.1,Beregning!V119,"")</f>
        <v>3.41571193476895</v>
      </c>
      <c r="R3" s="17" t="n">
        <f aca="false">IF(Beregning!W119&gt;0.1,Beregning!W119,"")</f>
        <v>3.20416844839325</v>
      </c>
      <c r="S3" s="17" t="n">
        <f aca="false">IF(Beregning!X119&gt;0.1,Beregning!X119,"")</f>
        <v>2.95847836165708</v>
      </c>
      <c r="T3" s="17" t="n">
        <f aca="false">IF(Beregning!Y119&gt;0.1,Beregning!Y119,"")</f>
        <v>2.64949736765865</v>
      </c>
      <c r="U3" s="17" t="n">
        <f aca="false">IF(Beregning!Z119&gt;0.1,Beregning!Z119,"")</f>
        <v>2.38478788047968</v>
      </c>
      <c r="V3" s="17" t="n">
        <f aca="false">IF(Beregning!AA119&gt;0.1,Beregning!AA119,"")</f>
        <v>2.15648815197666</v>
      </c>
      <c r="W3" s="17" t="n">
        <f aca="false">IF(Beregning!AB119&gt;0.1,Beregning!AB119,"")</f>
        <v>1.95841878866779</v>
      </c>
      <c r="X3" s="17" t="n">
        <f aca="false">IF(Beregning!AC119&gt;0.1,Beregning!AC119,"")</f>
        <v>1.78563711016666</v>
      </c>
      <c r="Y3" s="17" t="n">
        <f aca="false">IF(Beregning!AD119&gt;0.1,Beregning!AD119,"")</f>
        <v>1.63838200220632</v>
      </c>
      <c r="Z3" s="17" t="n">
        <f aca="false">IF(Beregning!AE119&gt;0.1,Beregning!AE119,"")</f>
        <v>1.50902289962146</v>
      </c>
      <c r="AA3" s="18" t="n">
        <f aca="false">IF(Beregning!AF119&gt;0.1,Beregning!AF119,"")</f>
        <v>1.39403442002322</v>
      </c>
    </row>
    <row r="4" customFormat="false" ht="14.1" hidden="false" customHeight="true" outlineLevel="0" collapsed="false">
      <c r="B4" s="11"/>
      <c r="C4" s="2"/>
      <c r="D4" s="11"/>
      <c r="I4" s="19" t="s">
        <v>7</v>
      </c>
      <c r="J4" s="16" t="str">
        <f aca="false">IF(Beregning!O107&gt;0.1,Beregning!O107,"")</f>
        <v/>
      </c>
      <c r="K4" s="17" t="n">
        <f aca="false">IF(Beregning!P107&gt;0.1,Beregning!P107,"")</f>
        <v>7.86173274308966</v>
      </c>
      <c r="L4" s="17" t="n">
        <f aca="false">IF(Beregning!Q107&gt;0.1,Beregning!Q107,"")</f>
        <v>7.94587870787211</v>
      </c>
      <c r="M4" s="17" t="n">
        <f aca="false">IF(Beregning!R107&gt;0.1,Beregning!R107,"")</f>
        <v>7.92541503879622</v>
      </c>
      <c r="N4" s="17" t="n">
        <f aca="false">IF(Beregning!S107&gt;0.1,Beregning!S107,"")</f>
        <v>7.68966097993485</v>
      </c>
      <c r="O4" s="17" t="n">
        <f aca="false">IF(Beregning!T107&gt;0.1,Beregning!T107,"")</f>
        <v>7.34439470353264</v>
      </c>
      <c r="P4" s="17" t="n">
        <f aca="false">IF(Beregning!U107&gt;0.1,Beregning!U107,"")</f>
        <v>7.00628415229218</v>
      </c>
      <c r="Q4" s="17" t="n">
        <f aca="false">IF(Beregning!V107&gt;0.1,Beregning!V107,"")</f>
        <v>6.71301649611127</v>
      </c>
      <c r="R4" s="17" t="n">
        <f aca="false">IF(Beregning!W107&gt;0.1,Beregning!W107,"")</f>
        <v>6.24873316318744</v>
      </c>
      <c r="S4" s="17" t="n">
        <f aca="false">IF(Beregning!X107&gt;0.1,Beregning!X107,"")</f>
        <v>5.75603348903562</v>
      </c>
      <c r="T4" s="17" t="n">
        <f aca="false">IF(Beregning!Y107&gt;0.1,Beregning!Y107,"")</f>
        <v>5.25566844880634</v>
      </c>
      <c r="U4" s="17" t="n">
        <f aca="false">IF(Beregning!Z107&gt;0.1,Beregning!Z107,"")</f>
        <v>4.80806355040042</v>
      </c>
      <c r="V4" s="17" t="n">
        <f aca="false">IF(Beregning!AA107&gt;0.1,Beregning!AA107,"")</f>
        <v>4.40835631102218</v>
      </c>
      <c r="W4" s="17" t="n">
        <f aca="false">IF(Beregning!AB107&gt;0.1,Beregning!AB107,"")</f>
        <v>4.0515075011266</v>
      </c>
      <c r="X4" s="17" t="n">
        <f aca="false">IF(Beregning!AC107&gt;0.1,Beregning!AC107,"")</f>
        <v>3.73266697467101</v>
      </c>
      <c r="Y4" s="17" t="n">
        <f aca="false">IF(Beregning!AD107&gt;0.1,Beregning!AD107,"")</f>
        <v>3.44131454463423</v>
      </c>
      <c r="Z4" s="17" t="n">
        <f aca="false">IF(Beregning!AE107&gt;0.1,Beregning!AE107,"")</f>
        <v>3.16960418611794</v>
      </c>
      <c r="AA4" s="18" t="n">
        <f aca="false">IF(Beregning!AF107&gt;0.1,Beregning!AF107,"")</f>
        <v>2.92807838397051</v>
      </c>
    </row>
    <row r="5" customFormat="false" ht="14.1" hidden="false" customHeight="true" outlineLevel="0" collapsed="false">
      <c r="B5" s="1" t="s">
        <v>8</v>
      </c>
      <c r="C5" s="20"/>
      <c r="D5" s="11"/>
      <c r="I5" s="19" t="s">
        <v>9</v>
      </c>
      <c r="J5" s="16" t="str">
        <f aca="false">IF(Beregning!O108&gt;0.1,Beregning!O108,"")</f>
        <v/>
      </c>
      <c r="K5" s="17" t="n">
        <f aca="false">IF(Beregning!P108&gt;0.1,Beregning!P108,"")</f>
        <v>6.37056603244143</v>
      </c>
      <c r="L5" s="17" t="n">
        <f aca="false">IF(Beregning!Q108&gt;0.1,Beregning!Q108,"")</f>
        <v>6.24280992832979</v>
      </c>
      <c r="M5" s="17" t="n">
        <f aca="false">IF(Beregning!R108&gt;0.1,Beregning!R108,"")</f>
        <v>6.29536613244426</v>
      </c>
      <c r="N5" s="17" t="n">
        <f aca="false">IF(Beregning!S108&gt;0.1,Beregning!S108,"")</f>
        <v>6.12998640873816</v>
      </c>
      <c r="O5" s="17" t="n">
        <f aca="false">IF(Beregning!T108&gt;0.1,Beregning!T108,"")</f>
        <v>5.83337059675216</v>
      </c>
      <c r="P5" s="17" t="n">
        <f aca="false">IF(Beregning!U108&gt;0.1,Beregning!U108,"")</f>
        <v>5.57978944158905</v>
      </c>
      <c r="Q5" s="17" t="n">
        <f aca="false">IF(Beregning!V108&gt;0.1,Beregning!V108,"")</f>
        <v>5.38279577355382</v>
      </c>
      <c r="R5" s="17" t="n">
        <f aca="false">IF(Beregning!W108&gt;0.1,Beregning!W108,"")</f>
        <v>5.03359158429457</v>
      </c>
      <c r="S5" s="17" t="n">
        <f aca="false">IF(Beregning!X108&gt;0.1,Beregning!X108,"")</f>
        <v>4.64903005341475</v>
      </c>
      <c r="T5" s="17" t="n">
        <f aca="false">IF(Beregning!Y108&gt;0.1,Beregning!Y108,"")</f>
        <v>4.24489548502923</v>
      </c>
      <c r="U5" s="17" t="n">
        <f aca="false">IF(Beregning!Z108&gt;0.1,Beregning!Z108,"")</f>
        <v>3.88337419980589</v>
      </c>
      <c r="V5" s="17" t="n">
        <f aca="false">IF(Beregning!AA108&gt;0.1,Beregning!AA108,"")</f>
        <v>3.56053887023794</v>
      </c>
      <c r="W5" s="17" t="n">
        <f aca="false">IF(Beregning!AB108&gt;0.1,Beregning!AB108,"")</f>
        <v>3.27231941409858</v>
      </c>
      <c r="X5" s="17" t="n">
        <f aca="false">IF(Beregning!AC108&gt;0.1,Beregning!AC108,"")</f>
        <v>3.01479846802309</v>
      </c>
      <c r="Y5" s="17" t="n">
        <f aca="false">IF(Beregning!AD108&gt;0.1,Beregning!AD108,"")</f>
        <v>2.77947909297837</v>
      </c>
      <c r="Z5" s="17" t="n">
        <f aca="false">IF(Beregning!AE108&gt;0.1,Beregning!AE108,"")</f>
        <v>2.56002421576604</v>
      </c>
      <c r="AA5" s="18" t="n">
        <f aca="false">IF(Beregning!AF108&gt;0.1,Beregning!AF108,"")</f>
        <v>2.36494878491642</v>
      </c>
    </row>
    <row r="6" customFormat="false" ht="14.1" hidden="false" customHeight="true" outlineLevel="0" collapsed="false">
      <c r="B6" s="11" t="s">
        <v>10</v>
      </c>
      <c r="C6" s="21" t="n">
        <v>-3.5</v>
      </c>
      <c r="D6" s="3" t="s">
        <v>11</v>
      </c>
      <c r="I6" s="22" t="s">
        <v>12</v>
      </c>
      <c r="J6" s="23" t="str">
        <f aca="false">IF(Beregning!O109&gt;0.1,Beregning!O109,"")</f>
        <v/>
      </c>
      <c r="K6" s="24" t="n">
        <f aca="false">IF(Beregning!P109&gt;0.1,Beregning!P109,"")</f>
        <v>9.73534112315424</v>
      </c>
      <c r="L6" s="24" t="n">
        <f aca="false">IF(Beregning!Q109&gt;0.1,Beregning!Q109,"")</f>
        <v>10.5786351619223</v>
      </c>
      <c r="M6" s="24" t="n">
        <f aca="false">IF(Beregning!R109&gt;0.1,Beregning!R109,"")</f>
        <v>11.2311741535477</v>
      </c>
      <c r="N6" s="24" t="n">
        <f aca="false">IF(Beregning!S109&gt;0.1,Beregning!S109,"")</f>
        <v>11.4761988078934</v>
      </c>
      <c r="O6" s="24" t="n">
        <f aca="false">IF(Beregning!T109&gt;0.1,Beregning!T109,"")</f>
        <v>11.4759033917514</v>
      </c>
      <c r="P6" s="24" t="n">
        <f aca="false">IF(Beregning!U109&gt;0.1,Beregning!U109,"")</f>
        <v>11.2993536840013</v>
      </c>
      <c r="Q6" s="24" t="n">
        <f aca="false">IF(Beregning!V109&gt;0.1,Beregning!V109,"")</f>
        <v>11.0891210983042</v>
      </c>
      <c r="R6" s="24" t="n">
        <f aca="false">IF(Beregning!W109&gt;0.1,Beregning!W109,"")</f>
        <v>10.4100094577101</v>
      </c>
      <c r="S6" s="24" t="n">
        <f aca="false">IF(Beregning!X109&gt;0.1,Beregning!X109,"")</f>
        <v>9.6489493266022</v>
      </c>
      <c r="T6" s="24" t="n">
        <f aca="false">IF(Beregning!Y109&gt;0.1,Beregning!Y109,"")</f>
        <v>8.91679746129194</v>
      </c>
      <c r="U6" s="24" t="n">
        <f aca="false">IF(Beregning!Z109&gt;0.1,Beregning!Z109,"")</f>
        <v>8.23778337221191</v>
      </c>
      <c r="V6" s="24" t="n">
        <f aca="false">IF(Beregning!AA109&gt;0.1,Beregning!AA109,"")</f>
        <v>7.614792801943</v>
      </c>
      <c r="W6" s="24" t="n">
        <f aca="false">IF(Beregning!AB109&gt;0.1,Beregning!AB109,"")</f>
        <v>7.04676572900691</v>
      </c>
      <c r="X6" s="24" t="n">
        <f aca="false">IF(Beregning!AC109&gt;0.1,Beregning!AC109,"")</f>
        <v>6.53061379477877</v>
      </c>
      <c r="Y6" s="24" t="n">
        <f aca="false">IF(Beregning!AD109&gt;0.1,Beregning!AD109,"")</f>
        <v>6.03708150812981</v>
      </c>
      <c r="Z6" s="24" t="n">
        <f aca="false">IF(Beregning!AE109&gt;0.1,Beregning!AE109,"")</f>
        <v>5.56042133664864</v>
      </c>
      <c r="AA6" s="25" t="n">
        <f aca="false">IF(Beregning!AF109&gt;0.1,Beregning!AF109,"")</f>
        <v>5.1367137868247</v>
      </c>
    </row>
    <row r="7" customFormat="false" ht="14.1" hidden="false" customHeight="true" outlineLevel="0" collapsed="false">
      <c r="B7" s="11" t="s">
        <v>13</v>
      </c>
      <c r="C7" s="21" t="n">
        <v>2.5</v>
      </c>
      <c r="D7" s="3" t="s">
        <v>11</v>
      </c>
      <c r="I7" s="26" t="s">
        <v>14</v>
      </c>
      <c r="J7" s="27" t="n">
        <f aca="false">IF(Beregning!O120&gt;0.1,Beregning!O120,22)</f>
        <v>22</v>
      </c>
      <c r="K7" s="28" t="n">
        <f aca="false">IF(Beregning!P120&gt;0.1,Beregning!P120,22)</f>
        <v>8.33703310051768</v>
      </c>
      <c r="L7" s="28" t="n">
        <f aca="false">IF(Beregning!Q120&gt;0.1,Beregning!Q120,22)</f>
        <v>8.39213954515401</v>
      </c>
      <c r="M7" s="28" t="n">
        <f aca="false">IF(Beregning!R120&gt;0.1,Beregning!R120,22)</f>
        <v>8.9440107474504</v>
      </c>
      <c r="N7" s="28" t="n">
        <f aca="false">IF(Beregning!S120&gt;0.1,Beregning!S120,22)</f>
        <v>9.00815308932952</v>
      </c>
      <c r="O7" s="28" t="n">
        <f aca="false">IF(Beregning!T120&gt;0.1,Beregning!T120,22)</f>
        <v>9.99601511185376</v>
      </c>
      <c r="P7" s="28" t="n">
        <f aca="false">IF(Beregning!U120&gt;0.1,Beregning!U120,22)</f>
        <v>10.4238440708131</v>
      </c>
      <c r="Q7" s="28" t="n">
        <f aca="false">IF(Beregning!V120&gt;0.1,Beregning!V120,22)</f>
        <v>10.5969089664205</v>
      </c>
      <c r="R7" s="28" t="n">
        <f aca="false">IF(Beregning!W120&gt;0.1,Beregning!W120,22)</f>
        <v>9.92718585678934</v>
      </c>
      <c r="S7" s="28" t="n">
        <f aca="false">IF(Beregning!X120&gt;0.1,Beregning!X120,22)</f>
        <v>9.23108987491465</v>
      </c>
      <c r="T7" s="28" t="n">
        <f aca="false">IF(Beregning!Y120&gt;0.1,Beregning!Y120,22)</f>
        <v>8.86802746963249</v>
      </c>
      <c r="U7" s="28" t="n">
        <f aca="false">IF(Beregning!Z120&gt;0.1,Beregning!Z120,22)</f>
        <v>8.44408379119083</v>
      </c>
      <c r="V7" s="28" t="n">
        <f aca="false">IF(Beregning!AA120&gt;0.1,Beregning!AA120,22)</f>
        <v>7.99694404786315</v>
      </c>
      <c r="W7" s="28" t="n">
        <f aca="false">IF(Beregning!AB120&gt;0.1,Beregning!AB120,22)</f>
        <v>7.54897029840419</v>
      </c>
      <c r="X7" s="28" t="n">
        <f aca="false">IF(Beregning!AC120&gt;0.1,Beregning!AC120,22)</f>
        <v>7.1131627306063</v>
      </c>
      <c r="Y7" s="28" t="n">
        <f aca="false">IF(Beregning!AD120&gt;0.1,Beregning!AD120,22)</f>
        <v>6.62476200892121</v>
      </c>
      <c r="Z7" s="28" t="n">
        <f aca="false">IF(Beregning!AE120&gt;0.1,Beregning!AE120,22)</f>
        <v>6.10170128977372</v>
      </c>
      <c r="AA7" s="29" t="n">
        <f aca="false">IF(Beregning!AF120&gt;0.1,Beregning!AF120,22)</f>
        <v>5.63674787226781</v>
      </c>
    </row>
    <row r="8" customFormat="false" ht="14.1" hidden="false" customHeight="true" outlineLevel="0" collapsed="false">
      <c r="B8" s="11" t="s">
        <v>15</v>
      </c>
      <c r="C8" s="21" t="n">
        <v>3</v>
      </c>
      <c r="D8" s="3" t="s">
        <v>16</v>
      </c>
      <c r="I8" s="19" t="s">
        <v>17</v>
      </c>
      <c r="J8" s="16" t="str">
        <f aca="false">IF(Beregning!O110&gt;0.1,Beregning!O110,"")</f>
        <v/>
      </c>
      <c r="K8" s="17" t="n">
        <f aca="false">IF(Beregning!P110&gt;0.1,Beregning!P110,"")</f>
        <v>13.9973865408418</v>
      </c>
      <c r="L8" s="17" t="n">
        <f aca="false">IF(Beregning!Q110&gt;0.1,Beregning!Q110,"")</f>
        <v>17.2376436841754</v>
      </c>
      <c r="M8" s="17" t="n">
        <f aca="false">IF(Beregning!R110&gt;0.1,Beregning!R110,"")</f>
        <v>19.4695389672415</v>
      </c>
      <c r="N8" s="17" t="n">
        <f aca="false">IF(Beregning!S110&gt;0.1,Beregning!S110,"")</f>
        <v>20.4920419703352</v>
      </c>
      <c r="O8" s="17" t="n">
        <f aca="false">IF(Beregning!T110&gt;0.1,Beregning!T110,"")</f>
        <v>20.7785658869981</v>
      </c>
      <c r="P8" s="17" t="n">
        <f aca="false">IF(Beregning!U110&gt;0.1,Beregning!U110,"")</f>
        <v>20.6287066222686</v>
      </c>
      <c r="Q8" s="17" t="n">
        <f aca="false">IF(Beregning!V110&gt;0.1,Beregning!V110,"")</f>
        <v>20.3527389743092</v>
      </c>
      <c r="R8" s="17" t="n">
        <f aca="false">IF(Beregning!W110&gt;0.1,Beregning!W110,"")</f>
        <v>19.1583555636262</v>
      </c>
      <c r="S8" s="17" t="n">
        <f aca="false">IF(Beregning!X110&gt;0.1,Beregning!X110,"")</f>
        <v>17.7875874720737</v>
      </c>
      <c r="T8" s="17" t="n">
        <f aca="false">IF(Beregning!Y110&gt;0.1,Beregning!Y110,"")</f>
        <v>16.4567226222276</v>
      </c>
      <c r="U8" s="17" t="n">
        <f aca="false">IF(Beregning!Z110&gt;0.1,Beregning!Z110,"")</f>
        <v>15.2175780062052</v>
      </c>
      <c r="V8" s="17" t="n">
        <f aca="false">IF(Beregning!AA110&gt;0.1,Beregning!AA110,"")</f>
        <v>14.0774234558398</v>
      </c>
      <c r="W8" s="17" t="n">
        <f aca="false">IF(Beregning!AB110&gt;0.1,Beregning!AB110,"")</f>
        <v>13.0356100808337</v>
      </c>
      <c r="X8" s="17" t="n">
        <f aca="false">IF(Beregning!AC110&gt;0.1,Beregning!AC110,"")</f>
        <v>12.0873354243385</v>
      </c>
      <c r="Y8" s="17" t="n">
        <f aca="false">IF(Beregning!AD110&gt;0.1,Beregning!AD110,"")</f>
        <v>11.1766146150509</v>
      </c>
      <c r="Z8" s="17" t="n">
        <f aca="false">IF(Beregning!AE110&gt;0.1,Beregning!AE110,"")</f>
        <v>10.2941605630699</v>
      </c>
      <c r="AA8" s="18" t="n">
        <f aca="false">IF(Beregning!AF110&gt;0.1,Beregning!AF110,"")</f>
        <v>9.50973915224537</v>
      </c>
    </row>
    <row r="9" customFormat="false" ht="14.1" hidden="false" customHeight="true" outlineLevel="0" collapsed="false">
      <c r="I9" s="19" t="s">
        <v>18</v>
      </c>
      <c r="J9" s="16" t="str">
        <f aca="false">IF(Beregning!O111&gt;0.1,Beregning!O111,"")</f>
        <v/>
      </c>
      <c r="K9" s="17" t="n">
        <f aca="false">IF(Beregning!P111&gt;0.1,Beregning!P111,"")</f>
        <v>25.8755843282176</v>
      </c>
      <c r="L9" s="17" t="n">
        <f aca="false">IF(Beregning!Q111&gt;0.1,Beregning!Q111,"")</f>
        <v>24.1242476136793</v>
      </c>
      <c r="M9" s="17" t="n">
        <f aca="false">IF(Beregning!R111&gt;0.1,Beregning!R111,"")</f>
        <v>22.7831902847357</v>
      </c>
      <c r="N9" s="17" t="n">
        <f aca="false">IF(Beregning!S111&gt;0.1,Beregning!S111,"")</f>
        <v>20.1115712400538</v>
      </c>
      <c r="O9" s="17" t="n">
        <f aca="false">IF(Beregning!T111&gt;0.1,Beregning!T111,"")</f>
        <v>18.1843641033274</v>
      </c>
      <c r="P9" s="17" t="n">
        <f aca="false">IF(Beregning!U111&gt;0.1,Beregning!U111,"")</f>
        <v>16.7043884220911</v>
      </c>
      <c r="Q9" s="17" t="n">
        <f aca="false">IF(Beregning!V111&gt;0.1,Beregning!V111,"")</f>
        <v>15.573952715942</v>
      </c>
      <c r="R9" s="17" t="n">
        <f aca="false">IF(Beregning!W111&gt;0.1,Beregning!W111,"")</f>
        <v>14.2700962197412</v>
      </c>
      <c r="S9" s="17" t="n">
        <f aca="false">IF(Beregning!X111&gt;0.1,Beregning!X111,"")</f>
        <v>13.0163466764425</v>
      </c>
      <c r="T9" s="17" t="n">
        <f aca="false">IF(Beregning!Y111&gt;0.1,Beregning!Y111,"")</f>
        <v>11.8227285657797</v>
      </c>
      <c r="U9" s="17" t="n">
        <f aca="false">IF(Beregning!Z111&gt;0.1,Beregning!Z111,"")</f>
        <v>10.7689898387378</v>
      </c>
      <c r="V9" s="17" t="n">
        <f aca="false">IF(Beregning!AA111&gt;0.1,Beregning!AA111,"")</f>
        <v>9.83770407897973</v>
      </c>
      <c r="W9" s="17" t="n">
        <f aca="false">IF(Beregning!AB111&gt;0.1,Beregning!AB111,"")</f>
        <v>9.01317158526261</v>
      </c>
      <c r="X9" s="17" t="n">
        <f aca="false">IF(Beregning!AC111&gt;0.1,Beregning!AC111,"")</f>
        <v>8.28148674749581</v>
      </c>
      <c r="Y9" s="17" t="n">
        <f aca="false">IF(Beregning!AD111&gt;0.1,Beregning!AD111,"")</f>
        <v>7.62563051286187</v>
      </c>
      <c r="Z9" s="17" t="n">
        <f aca="false">IF(Beregning!AE111&gt;0.1,Beregning!AE111,"")</f>
        <v>7.02354582293049</v>
      </c>
      <c r="AA9" s="18" t="n">
        <f aca="false">IF(Beregning!AF111&gt;0.1,Beregning!AF111,"")</f>
        <v>6.488347281033</v>
      </c>
    </row>
    <row r="10" customFormat="false" ht="14.1" hidden="false" customHeight="true" outlineLevel="0" collapsed="false">
      <c r="I10" s="22" t="s">
        <v>19</v>
      </c>
      <c r="J10" s="23" t="str">
        <f aca="false">IF(Beregning!O112&gt;0.1,Beregning!O112,"")</f>
        <v/>
      </c>
      <c r="K10" s="24" t="n">
        <f aca="false">IF(Beregning!P112&gt;0.1,Beregning!P112,"")</f>
        <v>27.1001306920172</v>
      </c>
      <c r="L10" s="24" t="n">
        <f aca="false">IF(Beregning!Q112&gt;0.1,Beregning!Q112,"")</f>
        <v>25.5485518003797</v>
      </c>
      <c r="M10" s="24" t="n">
        <f aca="false">IF(Beregning!R112&gt;0.1,Beregning!R112,"")</f>
        <v>24.8003802308621</v>
      </c>
      <c r="N10" s="24" t="n">
        <f aca="false">IF(Beregning!S112&gt;0.1,Beregning!S112,"")</f>
        <v>22.014345096051</v>
      </c>
      <c r="O10" s="24" t="n">
        <f aca="false">IF(Beregning!T112&gt;0.1,Beregning!T112,"")</f>
        <v>19.9096892132878</v>
      </c>
      <c r="P10" s="24" t="n">
        <f aca="false">IF(Beregning!U112&gt;0.1,Beregning!U112,"")</f>
        <v>18.3716023952521</v>
      </c>
      <c r="Q10" s="24" t="n">
        <f aca="false">IF(Beregning!V112&gt;0.1,Beregning!V112,"")</f>
        <v>17.2595829604462</v>
      </c>
      <c r="R10" s="24" t="n">
        <f aca="false">IF(Beregning!W112&gt;0.1,Beregning!W112,"")</f>
        <v>15.8860003428888</v>
      </c>
      <c r="S10" s="24" t="n">
        <f aca="false">IF(Beregning!X112&gt;0.1,Beregning!X112,"")</f>
        <v>14.5313169086709</v>
      </c>
      <c r="T10" s="24" t="n">
        <f aca="false">IF(Beregning!Y112&gt;0.1,Beregning!Y112,"")</f>
        <v>13.2180563794042</v>
      </c>
      <c r="U10" s="24" t="n">
        <f aca="false">IF(Beregning!Z112&gt;0.1,Beregning!Z112,"")</f>
        <v>12.0545707125034</v>
      </c>
      <c r="V10" s="24" t="n">
        <f aca="false">IF(Beregning!AA112&gt;0.1,Beregning!AA112,"")</f>
        <v>11.0234012851569</v>
      </c>
      <c r="W10" s="24" t="n">
        <f aca="false">IF(Beregning!AB112&gt;0.1,Beregning!AB112,"")</f>
        <v>10.108357139064</v>
      </c>
      <c r="X10" s="24" t="n">
        <f aca="false">IF(Beregning!AC112&gt;0.1,Beregning!AC112,"")</f>
        <v>9.29482606415051</v>
      </c>
      <c r="Y10" s="24" t="n">
        <f aca="false">IF(Beregning!AD112&gt;0.1,Beregning!AD112,"")</f>
        <v>8.56170658678798</v>
      </c>
      <c r="Z10" s="24" t="n">
        <f aca="false">IF(Beregning!AE112&gt;0.1,Beregning!AE112,"")</f>
        <v>7.88571363815309</v>
      </c>
      <c r="AA10" s="25" t="n">
        <f aca="false">IF(Beregning!AF112&gt;0.1,Beregning!AF112,"")</f>
        <v>7.28481737473271</v>
      </c>
    </row>
    <row r="11" customFormat="false" ht="14.1" hidden="false" customHeight="true" outlineLevel="0" collapsed="false">
      <c r="I11" s="30" t="s">
        <v>20</v>
      </c>
      <c r="J11" s="27" t="str">
        <f aca="false">IF(Beregning!O121&gt;0.1,Beregning!O121,"")</f>
        <v/>
      </c>
      <c r="K11" s="28" t="str">
        <f aca="false">IF(Beregning!P121&gt;0.1,Beregning!P121,"")</f>
        <v/>
      </c>
      <c r="L11" s="28" t="n">
        <f aca="false">IF(Beregning!Q121&gt;0.1,Beregning!Q121,"")</f>
        <v>16.9413622801853</v>
      </c>
      <c r="M11" s="28" t="n">
        <f aca="false">IF(Beregning!R121&gt;0.1,Beregning!R121,"")</f>
        <v>17.9222525890637</v>
      </c>
      <c r="N11" s="28" t="n">
        <f aca="false">IF(Beregning!S121&gt;0.1,Beregning!S121,"")</f>
        <v>18.038956688064</v>
      </c>
      <c r="O11" s="28" t="n">
        <f aca="false">IF(Beregning!T121&gt;0.1,Beregning!T121,"")</f>
        <v>20.0113693399877</v>
      </c>
      <c r="P11" s="28" t="n">
        <f aca="false">IF(Beregning!U121&gt;0.1,Beregning!U121,"")</f>
        <v>20.8502767159867</v>
      </c>
      <c r="Q11" s="28" t="n">
        <f aca="false">IF(Beregning!V121&gt;0.1,Beregning!V121,"")</f>
        <v>21.1721774742953</v>
      </c>
      <c r="R11" s="28" t="n">
        <f aca="false">IF(Beregning!W121&gt;0.1,Beregning!W121,"")</f>
        <v>19.8232293955814</v>
      </c>
      <c r="S11" s="28" t="n">
        <f aca="false">IF(Beregning!X121&gt;0.1,Beregning!X121,"")</f>
        <v>18.426923014174</v>
      </c>
      <c r="T11" s="28" t="n">
        <f aca="false">IF(Beregning!Y121&gt;0.1,Beregning!Y121,"")</f>
        <v>17.6980865059212</v>
      </c>
      <c r="U11" s="28" t="n">
        <f aca="false">IF(Beregning!Z121&gt;0.1,Beregning!Z121,"")</f>
        <v>16.8490770714217</v>
      </c>
      <c r="V11" s="28" t="n">
        <f aca="false">IF(Beregning!AA121&gt;0.1,Beregning!AA121,"")</f>
        <v>15.9546969495145</v>
      </c>
      <c r="W11" s="28" t="n">
        <f aca="false">IF(Beregning!AB121&gt;0.1,Beregning!AB121,"")</f>
        <v>15.0593008870098</v>
      </c>
      <c r="X11" s="28" t="n">
        <f aca="false">IF(Beregning!AC121&gt;0.1,Beregning!AC121,"")</f>
        <v>14.1886457962097</v>
      </c>
      <c r="Y11" s="28" t="n">
        <f aca="false">IF(Beregning!AD121&gt;0.1,Beregning!AD121,"")</f>
        <v>13.2139070177945</v>
      </c>
      <c r="Z11" s="28" t="n">
        <f aca="false">IF(Beregning!AE121&gt;0.1,Beregning!AE121,"")</f>
        <v>12.1705977339035</v>
      </c>
      <c r="AA11" s="29" t="n">
        <f aca="false">IF(Beregning!AF121&gt;0.1,Beregning!AF121,"")</f>
        <v>11.2431906484482</v>
      </c>
    </row>
    <row r="12" customFormat="false" ht="14.1" hidden="false" customHeight="true" outlineLevel="0" collapsed="false">
      <c r="I12" s="19" t="s">
        <v>21</v>
      </c>
      <c r="J12" s="16" t="str">
        <f aca="false">IF(Beregning!O113&gt;0.1,Beregning!O113,"")</f>
        <v/>
      </c>
      <c r="K12" s="17" t="n">
        <f aca="false">IF(Beregning!P113&gt;0.1,Beregning!P113,"")</f>
        <v>37.6796803605566</v>
      </c>
      <c r="L12" s="17" t="n">
        <f aca="false">IF(Beregning!Q113&gt;0.1,Beregning!Q113,"")</f>
        <v>46.250907064413</v>
      </c>
      <c r="M12" s="17" t="n">
        <f aca="false">IF(Beregning!R113&gt;0.1,Beregning!R113,"")</f>
        <v>50.349476616389</v>
      </c>
      <c r="N12" s="17" t="n">
        <f aca="false">IF(Beregning!S113&gt;0.1,Beregning!S113,"")</f>
        <v>51.0247701445974</v>
      </c>
      <c r="O12" s="17" t="n">
        <f aca="false">IF(Beregning!T113&gt;0.1,Beregning!T113,"")</f>
        <v>49.7073355140731</v>
      </c>
      <c r="P12" s="17" t="n">
        <f aca="false">IF(Beregning!U113&gt;0.1,Beregning!U113,"")</f>
        <v>47.9806529574063</v>
      </c>
      <c r="Q12" s="17" t="n">
        <f aca="false">IF(Beregning!V113&gt;0.1,Beregning!V113,"")</f>
        <v>46.3028970032962</v>
      </c>
      <c r="R12" s="17" t="n">
        <f aca="false">IF(Beregning!W113&gt;0.1,Beregning!W113,"")</f>
        <v>43.280068027634</v>
      </c>
      <c r="S12" s="17" t="n">
        <f aca="false">IF(Beregning!X113&gt;0.1,Beregning!X113,"")</f>
        <v>39.9682196605977</v>
      </c>
      <c r="T12" s="17" t="n">
        <f aca="false">IF(Beregning!Y113&gt;0.1,Beregning!Y113,"")</f>
        <v>36.5336343111001</v>
      </c>
      <c r="U12" s="17" t="n">
        <f aca="false">IF(Beregning!Z113&gt;0.1,Beregning!Z113,"")</f>
        <v>33.4522197737772</v>
      </c>
      <c r="V12" s="17" t="n">
        <f aca="false">IF(Beregning!AA113&gt;0.1,Beregning!AA113,"")</f>
        <v>30.6943326977077</v>
      </c>
      <c r="W12" s="17" t="n">
        <f aca="false">IF(Beregning!AB113&gt;0.1,Beregning!AB113,"")</f>
        <v>28.2277400139271</v>
      </c>
      <c r="X12" s="17" t="n">
        <f aca="false">IF(Beregning!AC113&gt;0.1,Beregning!AC113,"")</f>
        <v>26.0206460358804</v>
      </c>
      <c r="Y12" s="17" t="n">
        <f aca="false">IF(Beregning!AD113&gt;0.1,Beregning!AD113,"")</f>
        <v>23.9956635077823</v>
      </c>
      <c r="Z12" s="17" t="n">
        <f aca="false">IF(Beregning!AE113&gt;0.1,Beregning!AE113,"")</f>
        <v>22.1010763522136</v>
      </c>
      <c r="AA12" s="18" t="n">
        <f aca="false">IF(Beregning!AF113&gt;0.1,Beregning!AF113,"")</f>
        <v>20.416960645379</v>
      </c>
    </row>
    <row r="13" customFormat="false" ht="14.1" hidden="false" customHeight="true" outlineLevel="0" collapsed="false">
      <c r="I13" s="19" t="s">
        <v>22</v>
      </c>
      <c r="J13" s="16" t="str">
        <f aca="false">IF(Beregning!O114&gt;0.1,Beregning!O114,"")</f>
        <v/>
      </c>
      <c r="K13" s="17" t="n">
        <f aca="false">IF(Beregning!P114&gt;0.1,Beregning!P114,"")</f>
        <v>35.9887684606726</v>
      </c>
      <c r="L13" s="17" t="n">
        <f aca="false">IF(Beregning!Q114&gt;0.1,Beregning!Q114,"")</f>
        <v>41.0874017207281</v>
      </c>
      <c r="M13" s="17" t="n">
        <f aca="false">IF(Beregning!R114&gt;0.1,Beregning!R114,"")</f>
        <v>42.6175157584191</v>
      </c>
      <c r="N13" s="17" t="n">
        <f aca="false">IF(Beregning!S114&gt;0.1,Beregning!S114,"")</f>
        <v>41.6897824338724</v>
      </c>
      <c r="O13" s="17" t="n">
        <f aca="false">IF(Beregning!T114&gt;0.1,Beregning!T114,"")</f>
        <v>39.9657948358461</v>
      </c>
      <c r="P13" s="17" t="n">
        <f aca="false">IF(Beregning!U114&gt;0.1,Beregning!U114,"")</f>
        <v>38.0802625900314</v>
      </c>
      <c r="Q13" s="17" t="n">
        <f aca="false">IF(Beregning!V114&gt;0.1,Beregning!V114,"")</f>
        <v>36.3262620520255</v>
      </c>
      <c r="R13" s="17" t="n">
        <f aca="false">IF(Beregning!W114&gt;0.1,Beregning!W114,"")</f>
        <v>33.7327294296005</v>
      </c>
      <c r="S13" s="17" t="n">
        <f aca="false">IF(Beregning!X114&gt;0.1,Beregning!X114,"")</f>
        <v>31.0263613800832</v>
      </c>
      <c r="T13" s="17" t="n">
        <f aca="false">IF(Beregning!Y114&gt;0.1,Beregning!Y114,"")</f>
        <v>28.3021177604329</v>
      </c>
      <c r="U13" s="17" t="n">
        <f aca="false">IF(Beregning!Z114&gt;0.1,Beregning!Z114,"")</f>
        <v>25.8712569432263</v>
      </c>
      <c r="V13" s="17" t="n">
        <f aca="false">IF(Beregning!AA114&gt;0.1,Beregning!AA114,"")</f>
        <v>23.7047575775119</v>
      </c>
      <c r="W13" s="17" t="n">
        <f aca="false">IF(Beregning!AB114&gt;0.1,Beregning!AB114,"")</f>
        <v>21.7735752474715</v>
      </c>
      <c r="X13" s="17" t="n">
        <f aca="false">IF(Beregning!AC114&gt;0.1,Beregning!AC114,"")</f>
        <v>20.0502821659758</v>
      </c>
      <c r="Y13" s="17" t="n">
        <f aca="false">IF(Beregning!AD114&gt;0.1,Beregning!AD114,"")</f>
        <v>18.4811321426398</v>
      </c>
      <c r="Z13" s="17" t="n">
        <f aca="false">IF(Beregning!AE114&gt;0.1,Beregning!AE114,"")</f>
        <v>17.0219470041894</v>
      </c>
      <c r="AA13" s="18" t="n">
        <f aca="false">IF(Beregning!AF114&gt;0.1,Beregning!AF114,"")</f>
        <v>15.7248640995466</v>
      </c>
    </row>
    <row r="14" customFormat="false" ht="14.1" hidden="false" customHeight="true" outlineLevel="0" collapsed="false">
      <c r="I14" s="19" t="s">
        <v>23</v>
      </c>
      <c r="J14" s="16" t="str">
        <f aca="false">IF(Beregning!O116&gt;0.1,Beregning!O116,"")</f>
        <v/>
      </c>
      <c r="K14" s="17" t="n">
        <f aca="false">IF(Beregning!P116&gt;0.1,Beregning!P116,"")</f>
        <v>43.1970406250712</v>
      </c>
      <c r="L14" s="17" t="n">
        <f aca="false">IF(Beregning!Q116&gt;0.1,Beregning!Q116,"")</f>
        <v>51.5197138894701</v>
      </c>
      <c r="M14" s="17" t="n">
        <f aca="false">IF(Beregning!R116&gt;0.1,Beregning!R116,"")</f>
        <v>42.796669557103</v>
      </c>
      <c r="N14" s="17" t="n">
        <f aca="false">IF(Beregning!S116&gt;0.1,Beregning!S116,"")</f>
        <v>42.3783343414625</v>
      </c>
      <c r="O14" s="17" t="n">
        <f aca="false">IF(Beregning!T116&gt;0.1,Beregning!T116,"")</f>
        <v>50.1449006717261</v>
      </c>
      <c r="P14" s="17" t="n">
        <f aca="false">IF(Beregning!U116&gt;0.1,Beregning!U116,"")</f>
        <v>51.457790388407</v>
      </c>
      <c r="Q14" s="17" t="n">
        <f aca="false">IF(Beregning!V116&gt;0.1,Beregning!V116,"")</f>
        <v>49.4486026609653</v>
      </c>
      <c r="R14" s="17" t="n">
        <f aca="false">IF(Beregning!W116&gt;0.1,Beregning!W116,"")</f>
        <v>44.4908015863761</v>
      </c>
      <c r="S14" s="17" t="n">
        <f aca="false">IF(Beregning!X116&gt;0.1,Beregning!X116,"")</f>
        <v>40.4295012819834</v>
      </c>
      <c r="T14" s="17" t="n">
        <f aca="false">IF(Beregning!Y116&gt;0.1,Beregning!Y116,"")</f>
        <v>39.1418697658229</v>
      </c>
      <c r="U14" s="17" t="n">
        <f aca="false">IF(Beregning!Z116&gt;0.1,Beregning!Z116,"")</f>
        <v>37.4874365075731</v>
      </c>
      <c r="V14" s="17" t="n">
        <f aca="false">IF(Beregning!AA116&gt;0.1,Beregning!AA116,"")</f>
        <v>35.6625629219845</v>
      </c>
      <c r="W14" s="17" t="n">
        <f aca="false">IF(Beregning!AB116&gt;0.1,Beregning!AB116,"")</f>
        <v>33.7861460003358</v>
      </c>
      <c r="X14" s="17" t="n">
        <f aca="false">IF(Beregning!AC116&gt;0.1,Beregning!AC116,"")</f>
        <v>31.9294269000901</v>
      </c>
      <c r="Y14" s="17" t="n">
        <f aca="false">IF(Beregning!AD116&gt;0.1,Beregning!AD116,"")</f>
        <v>29.7758120400975</v>
      </c>
      <c r="Z14" s="17" t="n">
        <f aca="false">IF(Beregning!AE116&gt;0.1,Beregning!AE116,"")</f>
        <v>27.4248509583378</v>
      </c>
      <c r="AA14" s="18" t="n">
        <f aca="false">IF(Beregning!AF116&gt;0.1,Beregning!AF116,"")</f>
        <v>25.3350603291177</v>
      </c>
    </row>
    <row r="15" customFormat="false" ht="14.1" hidden="false" customHeight="true" outlineLevel="0" collapsed="false">
      <c r="I15" s="19" t="s">
        <v>24</v>
      </c>
      <c r="J15" s="16" t="str">
        <f aca="false">IF(Beregning!O115&gt;0.1,Beregning!O115,"")</f>
        <v/>
      </c>
      <c r="K15" s="17" t="n">
        <f aca="false">IF(Beregning!P115&gt;0.1,Beregning!P115,"")</f>
        <v>58.0783200785876</v>
      </c>
      <c r="L15" s="17" t="n">
        <f aca="false">IF(Beregning!Q115&gt;0.1,Beregning!Q115,"")</f>
        <v>63.1184597392777</v>
      </c>
      <c r="M15" s="17" t="n">
        <f aca="false">IF(Beregning!R115&gt;0.1,Beregning!R115,"")</f>
        <v>60.5197156952919</v>
      </c>
      <c r="N15" s="17" t="n">
        <f aca="false">IF(Beregning!S115&gt;0.1,Beregning!S115,"")</f>
        <v>57.4958509339503</v>
      </c>
      <c r="O15" s="17" t="n">
        <f aca="false">IF(Beregning!T115&gt;0.1,Beregning!T115,"")</f>
        <v>54.1460935284077</v>
      </c>
      <c r="P15" s="17" t="n">
        <f aca="false">IF(Beregning!U115&gt;0.1,Beregning!U115,"")</f>
        <v>50.5572547839357</v>
      </c>
      <c r="Q15" s="17" t="n">
        <f aca="false">IF(Beregning!V115&gt;0.1,Beregning!V115,"")</f>
        <v>47.1316647141731</v>
      </c>
      <c r="R15" s="17" t="n">
        <f aca="false">IF(Beregning!W115&gt;0.1,Beregning!W115,"")</f>
        <v>43.279332733833</v>
      </c>
      <c r="S15" s="17" t="n">
        <f aca="false">IF(Beregning!X115&gt;0.1,Beregning!X115,"")</f>
        <v>39.5118367760705</v>
      </c>
      <c r="T15" s="17" t="n">
        <f aca="false">IF(Beregning!Y115&gt;0.1,Beregning!Y115,"")</f>
        <v>35.7575036678379</v>
      </c>
      <c r="U15" s="17" t="n">
        <f aca="false">IF(Beregning!Z115&gt;0.1,Beregning!Z115,"")</f>
        <v>32.4711734017583</v>
      </c>
      <c r="V15" s="17" t="n">
        <f aca="false">IF(Beregning!AA115&gt;0.1,Beregning!AA115,"")</f>
        <v>29.5863824621592</v>
      </c>
      <c r="W15" s="17" t="n">
        <f aca="false">IF(Beregning!AB115&gt;0.1,Beregning!AB115,"")</f>
        <v>27.0463942230351</v>
      </c>
      <c r="X15" s="17" t="n">
        <f aca="false">IF(Beregning!AC115&gt;0.1,Beregning!AC115,"")</f>
        <v>24.8028005862215</v>
      </c>
      <c r="Y15" s="17" t="n">
        <f aca="false">IF(Beregning!AD115&gt;0.1,Beregning!AD115,"")</f>
        <v>22.8182210742024</v>
      </c>
      <c r="Z15" s="17" t="n">
        <f aca="false">IF(Beregning!AE115&gt;0.1,Beregning!AE115,"")</f>
        <v>21.0165993542575</v>
      </c>
      <c r="AA15" s="18" t="n">
        <f aca="false">IF(Beregning!AF115&gt;0.1,Beregning!AF115,"")</f>
        <v>19.4151214663622</v>
      </c>
    </row>
    <row r="16" customFormat="false" ht="14.1" hidden="false" customHeight="true" outlineLevel="0" collapsed="false">
      <c r="I16" s="19" t="s">
        <v>25</v>
      </c>
      <c r="J16" s="16" t="str">
        <f aca="false">IF(Beregning!O117&gt;0.1,Beregning!O117,"")</f>
        <v/>
      </c>
      <c r="K16" s="17" t="n">
        <f aca="false">IF(Beregning!P117&gt;0.1,Beregning!P117,"")</f>
        <v>49.453964364087</v>
      </c>
      <c r="L16" s="17" t="n">
        <f aca="false">IF(Beregning!Q117&gt;0.1,Beregning!Q117,"")</f>
        <v>52.5785384453613</v>
      </c>
      <c r="M16" s="17" t="n">
        <f aca="false">IF(Beregning!R117&gt;0.1,Beregning!R117,"")</f>
        <v>47.8813294191794</v>
      </c>
      <c r="N16" s="17" t="n">
        <f aca="false">IF(Beregning!S117&gt;0.1,Beregning!S117,"")</f>
        <v>44.4082766036065</v>
      </c>
      <c r="O16" s="17" t="n">
        <f aca="false">IF(Beregning!T117&gt;0.1,Beregning!T117,"")</f>
        <v>41.5008918199835</v>
      </c>
      <c r="P16" s="17" t="n">
        <f aca="false">IF(Beregning!U117&gt;0.1,Beregning!U117,"")</f>
        <v>38.201781806467</v>
      </c>
      <c r="Q16" s="17" t="n">
        <f aca="false">IF(Beregning!V117&gt;0.1,Beregning!V117,"")</f>
        <v>34.9091607341798</v>
      </c>
      <c r="R16" s="17" t="n">
        <f aca="false">IF(Beregning!W117&gt;0.1,Beregning!W117,"")</f>
        <v>31.6749624171798</v>
      </c>
      <c r="S16" s="17" t="n">
        <f aca="false">IF(Beregning!X117&gt;0.1,Beregning!X117,"")</f>
        <v>28.6985795863786</v>
      </c>
      <c r="T16" s="17" t="n">
        <f aca="false">IF(Beregning!Y117&gt;0.1,Beregning!Y117,"")</f>
        <v>25.8633023827762</v>
      </c>
      <c r="U16" s="17" t="n">
        <f aca="false">IF(Beregning!Z117&gt;0.1,Beregning!Z117,"")</f>
        <v>23.4038428065072</v>
      </c>
      <c r="V16" s="17" t="n">
        <f aca="false">IF(Beregning!AA117&gt;0.1,Beregning!AA117,"")</f>
        <v>21.2607056541319</v>
      </c>
      <c r="W16" s="17" t="n">
        <f aca="false">IF(Beregning!AB117&gt;0.1,Beregning!AB117,"")</f>
        <v>19.385170973609</v>
      </c>
      <c r="X16" s="17" t="n">
        <f aca="false">IF(Beregning!AC117&gt;0.1,Beregning!AC117,"")</f>
        <v>17.7369524691037</v>
      </c>
      <c r="Y16" s="17" t="n">
        <f aca="false">IF(Beregning!AD117&gt;0.1,Beregning!AD117,"")</f>
        <v>16.300713688618</v>
      </c>
      <c r="Z16" s="17" t="n">
        <f aca="false">IF(Beregning!AE117&gt;0.1,Beregning!AE117,"")</f>
        <v>15.0136843563787</v>
      </c>
      <c r="AA16" s="18" t="n">
        <f aca="false">IF(Beregning!AF117&gt;0.1,Beregning!AF117,"")</f>
        <v>13.8696323093615</v>
      </c>
    </row>
    <row r="17" customFormat="false" ht="14.1" hidden="false" customHeight="true" outlineLevel="0" collapsed="false">
      <c r="I17" s="22" t="s">
        <v>26</v>
      </c>
      <c r="J17" s="23" t="str">
        <f aca="false">IF(Beregning!O118&gt;0.1,Beregning!O118,"")</f>
        <v/>
      </c>
      <c r="K17" s="24" t="n">
        <f aca="false">IF(Beregning!P118&gt;0.1,Beregning!P118,"")</f>
        <v>33.2819342292264</v>
      </c>
      <c r="L17" s="24" t="n">
        <f aca="false">IF(Beregning!Q118&gt;0.1,Beregning!Q118,"")</f>
        <v>46.0677045194768</v>
      </c>
      <c r="M17" s="24" t="n">
        <f aca="false">IF(Beregning!R118&gt;0.1,Beregning!R118,"")</f>
        <v>57.868117612771</v>
      </c>
      <c r="N17" s="24" t="n">
        <f aca="false">IF(Beregning!S118&gt;0.1,Beregning!S118,"")</f>
        <v>64.0174808349248</v>
      </c>
      <c r="O17" s="24" t="n">
        <f aca="false">IF(Beregning!T118&gt;0.1,Beregning!T118,"")</f>
        <v>68.5158381179662</v>
      </c>
      <c r="P17" s="24" t="n">
        <f aca="false">IF(Beregning!U118&gt;0.1,Beregning!U118,"")</f>
        <v>70.5204562823204</v>
      </c>
      <c r="Q17" s="24" t="n">
        <f aca="false">IF(Beregning!V118&gt;0.1,Beregning!V118,"")</f>
        <v>71.5274851574509</v>
      </c>
      <c r="R17" s="24" t="n">
        <f aca="false">IF(Beregning!W118&gt;0.1,Beregning!W118,"")</f>
        <v>67.862859000025</v>
      </c>
      <c r="S17" s="24" t="n">
        <f aca="false">IF(Beregning!X118&gt;0.1,Beregning!X118,"")</f>
        <v>63.3971017796162</v>
      </c>
      <c r="T17" s="24" t="n">
        <f aca="false">IF(Beregning!Y118&gt;0.1,Beregning!Y118,"")</f>
        <v>59.5487750356362</v>
      </c>
      <c r="U17" s="24" t="n">
        <f aca="false">IF(Beregning!Z118&gt;0.1,Beregning!Z118,"")</f>
        <v>55.730976251472</v>
      </c>
      <c r="V17" s="24" t="n">
        <f aca="false">IF(Beregning!AA118&gt;0.1,Beregning!AA118,"")</f>
        <v>52.0622662987494</v>
      </c>
      <c r="W17" s="24" t="n">
        <f aca="false">IF(Beregning!AB118&gt;0.1,Beregning!AB118,"")</f>
        <v>48.6023466259252</v>
      </c>
      <c r="X17" s="24" t="n">
        <f aca="false">IF(Beregning!AC118&gt;0.1,Beregning!AC118,"")</f>
        <v>45.3764268621579</v>
      </c>
      <c r="Y17" s="24" t="n">
        <f aca="false">IF(Beregning!AD118&gt;0.1,Beregning!AD118,"")</f>
        <v>42.0874217233435</v>
      </c>
      <c r="Z17" s="24" t="n">
        <f aca="false">IF(Beregning!AE118&gt;0.1,Beregning!AE118,"")</f>
        <v>38.7643926025947</v>
      </c>
      <c r="AA17" s="25" t="n">
        <f aca="false">IF(Beregning!AF118&gt;0.1,Beregning!AF118,"")</f>
        <v>35.8105218766835</v>
      </c>
    </row>
    <row r="29" customFormat="false" ht="12.75" hidden="false" customHeight="false" outlineLevel="0" collapsed="false">
      <c r="B29" s="31"/>
      <c r="C29" s="32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C33" s="33"/>
      <c r="F33" s="34"/>
    </row>
    <row r="34" customFormat="false" ht="12.75" hidden="false" customHeight="false" outlineLevel="0" collapsed="false">
      <c r="C3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11" min="11" style="0" width="9.28"/>
    <col collapsed="false" customWidth="true" hidden="true" outlineLevel="0" max="12" min="12" style="0" width="9.14"/>
    <col collapsed="false" customWidth="true" hidden="false" outlineLevel="0" max="13" min="13" style="0" width="21.56"/>
    <col collapsed="false" customWidth="true" hidden="false" outlineLevel="0" max="14" min="14" style="0" width="21.13"/>
    <col collapsed="false" customWidth="true" hidden="false" outlineLevel="0" max="15" min="15" style="0" width="9.41"/>
    <col collapsed="false" customWidth="true" hidden="false" outlineLevel="0" max="17" min="17" style="0" width="8.99"/>
    <col collapsed="false" customWidth="true" hidden="false" outlineLevel="0" max="18" min="18" style="0" width="9.7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4" min="24" style="0" width="8.99"/>
    <col collapsed="false" customWidth="true" hidden="false" outlineLevel="0" max="27" min="27" style="0" width="8.28"/>
    <col collapsed="false" customWidth="true" hidden="false" outlineLevel="0" max="75" min="75" style="0" width="9.56"/>
    <col collapsed="false" customWidth="true" hidden="false" outlineLevel="0" max="77" min="77" style="0" width="7.42"/>
  </cols>
  <sheetData>
    <row r="1" customFormat="false" ht="12.75" hidden="false" customHeight="false" outlineLevel="0" collapsed="false">
      <c r="O1" s="35"/>
      <c r="Y1" s="36"/>
      <c r="Z1" s="36"/>
      <c r="AA1" s="36"/>
      <c r="AB1" s="35"/>
      <c r="AC1" s="36"/>
      <c r="AD1" s="36"/>
      <c r="AE1" s="35"/>
      <c r="AF1" s="36"/>
      <c r="AG1" s="36"/>
      <c r="AH1" s="37"/>
      <c r="AI1" s="36"/>
      <c r="AJ1" s="36"/>
      <c r="AK1" s="35"/>
      <c r="AL1" s="36"/>
      <c r="AM1" s="36"/>
      <c r="AN1" s="36"/>
      <c r="AO1" s="36"/>
    </row>
    <row r="2" customFormat="false" ht="12.75" hidden="false" customHeight="false" outlineLevel="0" collapsed="false"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</row>
    <row r="3" customFormat="false" ht="12.75" hidden="false" customHeight="false" outlineLevel="0" collapsed="false">
      <c r="N3" s="0" t="s">
        <v>2</v>
      </c>
      <c r="O3" s="36" t="n">
        <v>30</v>
      </c>
      <c r="P3" s="36" t="n">
        <v>40</v>
      </c>
      <c r="Q3" s="36" t="n">
        <v>50</v>
      </c>
      <c r="R3" s="36" t="n">
        <v>60</v>
      </c>
      <c r="S3" s="36" t="n">
        <v>70</v>
      </c>
      <c r="T3" s="36" t="n">
        <v>80</v>
      </c>
      <c r="U3" s="36" t="n">
        <v>90</v>
      </c>
      <c r="V3" s="36" t="n">
        <v>100</v>
      </c>
      <c r="W3" s="36" t="n">
        <v>110</v>
      </c>
      <c r="X3" s="36" t="n">
        <v>120</v>
      </c>
      <c r="Y3" s="36" t="n">
        <v>130</v>
      </c>
      <c r="Z3" s="36" t="n">
        <v>140</v>
      </c>
      <c r="AA3" s="36" t="n">
        <v>150</v>
      </c>
      <c r="AB3" s="36" t="n">
        <v>160</v>
      </c>
      <c r="AC3" s="36" t="n">
        <v>170</v>
      </c>
      <c r="AD3" s="36" t="n">
        <v>180</v>
      </c>
      <c r="AE3" s="36" t="n">
        <v>190</v>
      </c>
      <c r="AF3" s="36" t="n">
        <v>200</v>
      </c>
      <c r="AH3" s="36"/>
      <c r="AI3" s="0" t="s">
        <v>27</v>
      </c>
    </row>
    <row r="4" customFormat="false" ht="12.75" hidden="false" customHeight="false" outlineLevel="0" collapsed="false">
      <c r="N4" s="0" t="s">
        <v>28</v>
      </c>
      <c r="O4" s="35" t="n">
        <f aca="false">ATAN(($B$8-$B$16)/O3)*180/3.1416-$B$24</f>
        <v>4.02876296758367</v>
      </c>
      <c r="P4" s="35" t="n">
        <f aca="false">ATAN(($B$8-$B$16)/P3)*180/3.1416-$B$24</f>
        <v>3.14803657636121</v>
      </c>
      <c r="Q4" s="35" t="n">
        <f aca="false">ATAN(($B$8-$B$16)/Q3)*180/3.1416-$B$24</f>
        <v>2.61897227971223</v>
      </c>
      <c r="R4" s="35" t="n">
        <f aca="false">ATAN(($B$8-$B$16)/R3)*180/3.1416-$B$24</f>
        <v>2.26605621907217</v>
      </c>
      <c r="S4" s="35" t="n">
        <f aca="false">ATAN(($B$8-$B$16)/S3)*180/3.1416-$B$24</f>
        <v>2.01388965755939</v>
      </c>
      <c r="T4" s="35" t="n">
        <f aca="false">ATAN(($B$8-$B$16)/T3)*180/3.1416-$B$24</f>
        <v>1.82472569731283</v>
      </c>
      <c r="U4" s="35" t="n">
        <f aca="false">ATAN(($B$8-$B$16)/U3)*180/3.1416-$B$24</f>
        <v>1.67757798913767</v>
      </c>
      <c r="V4" s="35" t="n">
        <f aca="false">ATAN(($B$8-$B$16)/V3)*180/3.1416-$B$24</f>
        <v>1.55984854230102</v>
      </c>
      <c r="W4" s="35" t="n">
        <f aca="false">ATAN(($B$8-$B$16)/W3)*180/3.1416-$B$24</f>
        <v>1.46351774671749</v>
      </c>
      <c r="X4" s="35" t="n">
        <f aca="false">ATAN(($B$8-$B$16)/X3)*180/3.1416-$B$24</f>
        <v>1.38323789892273</v>
      </c>
      <c r="Y4" s="35" t="n">
        <f aca="false">ATAN(($B$8-$B$16)/Y3)*180/3.1416-$B$24</f>
        <v>1.31530607527034</v>
      </c>
      <c r="Z4" s="35" t="n">
        <f aca="false">ATAN(($B$8-$B$16)/Z3)*180/3.1416-$B$24</f>
        <v>1.25707696602494</v>
      </c>
      <c r="AA4" s="35" t="n">
        <f aca="false">ATAN(($B$8-$B$16)/AA3)*180/3.1416-$B$24</f>
        <v>1.20661046856692</v>
      </c>
      <c r="AB4" s="35" t="n">
        <f aca="false">ATAN(($B$8-$B$16)/AB3)*180/3.1416-$B$24</f>
        <v>1.16245138115164</v>
      </c>
      <c r="AC4" s="35" t="n">
        <f aca="false">ATAN(($B$8-$B$16)/AC3)*180/3.1416-$B$24</f>
        <v>1.12348682516917</v>
      </c>
      <c r="AD4" s="35" t="n">
        <f aca="false">ATAN(($B$8-$B$16)/AD3)*180/3.1416-$B$24</f>
        <v>1.08885117900221</v>
      </c>
      <c r="AE4" s="35" t="n">
        <f aca="false">ATAN(($B$8-$B$16)/AE3)*180/3.1416-$B$24</f>
        <v>1.05786102475795</v>
      </c>
      <c r="AF4" s="35" t="n">
        <f aca="false">ATAN(($B$8-$B$16)/AF3)*180/3.1416-$B$24</f>
        <v>1.02996960633124</v>
      </c>
      <c r="AH4" s="38"/>
      <c r="AI4" s="5"/>
      <c r="AJ4" s="5" t="n">
        <v>-10</v>
      </c>
      <c r="AK4" s="5" t="n">
        <v>-9</v>
      </c>
      <c r="AL4" s="5" t="n">
        <v>-8</v>
      </c>
      <c r="AM4" s="5" t="n">
        <v>-7</v>
      </c>
      <c r="AN4" s="5" t="n">
        <v>-6</v>
      </c>
      <c r="AO4" s="5" t="n">
        <v>-5</v>
      </c>
      <c r="AP4" s="5" t="n">
        <v>-4</v>
      </c>
      <c r="AQ4" s="5" t="n">
        <v>-3</v>
      </c>
      <c r="AR4" s="5" t="n">
        <v>-2</v>
      </c>
      <c r="AS4" s="5" t="n">
        <v>-1</v>
      </c>
      <c r="AT4" s="5" t="n">
        <v>0</v>
      </c>
      <c r="AU4" s="5" t="n">
        <v>1</v>
      </c>
      <c r="AV4" s="5" t="n">
        <v>2</v>
      </c>
      <c r="AW4" s="5" t="n">
        <v>3</v>
      </c>
      <c r="AX4" s="5" t="n">
        <v>4</v>
      </c>
      <c r="AY4" s="5" t="n">
        <v>5</v>
      </c>
      <c r="AZ4" s="5" t="n">
        <v>6</v>
      </c>
      <c r="BA4" s="5" t="n">
        <v>7</v>
      </c>
      <c r="BB4" s="5" t="n">
        <v>8</v>
      </c>
      <c r="BC4" s="5" t="n">
        <v>9</v>
      </c>
      <c r="BD4" s="5" t="n">
        <v>10</v>
      </c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2.75" hidden="false" customHeight="false" outlineLevel="0" collapsed="false">
      <c r="A5" s="31"/>
      <c r="D5" s="39"/>
      <c r="E5" s="40"/>
      <c r="F5" s="40"/>
      <c r="G5" s="40"/>
      <c r="H5" s="40"/>
      <c r="I5" s="40"/>
      <c r="J5" s="40"/>
      <c r="K5" s="40"/>
      <c r="N5" s="0" t="s">
        <v>29</v>
      </c>
      <c r="O5" s="36" t="n">
        <f aca="false">IF(O4&lt;=10,IF(O4&gt;=-5,INT(-O4)))</f>
        <v>-5</v>
      </c>
      <c r="P5" s="36" t="n">
        <f aca="false">IF(P4&lt;=10,IF(P4&gt;=-5,INT(-P4)))</f>
        <v>-4</v>
      </c>
      <c r="Q5" s="36" t="n">
        <f aca="false">IF(Q4&lt;=10,IF(Q4&gt;=-5,INT(-Q4)))</f>
        <v>-3</v>
      </c>
      <c r="R5" s="36" t="n">
        <f aca="false">IF(R4&lt;=10,IF(R4&gt;=-5,INT(-R4)))</f>
        <v>-3</v>
      </c>
      <c r="S5" s="36" t="n">
        <f aca="false">IF(S4&lt;=10,IF(S4&gt;=-5,INT(-S4)))</f>
        <v>-3</v>
      </c>
      <c r="T5" s="36" t="n">
        <f aca="false">IF(T4&lt;=10,IF(T4&gt;=-5,INT(-T4)))</f>
        <v>-2</v>
      </c>
      <c r="U5" s="36" t="n">
        <f aca="false">IF(U4&lt;=10,IF(U4&gt;=-5,INT(-U4)))</f>
        <v>-2</v>
      </c>
      <c r="V5" s="36" t="n">
        <f aca="false">IF(V4&lt;=10,IF(V4&gt;=-5,INT(-V4)))</f>
        <v>-2</v>
      </c>
      <c r="W5" s="36" t="n">
        <f aca="false">IF(W4&lt;=10,IF(W4&gt;=-5,INT(-W4)))</f>
        <v>-2</v>
      </c>
      <c r="X5" s="36" t="n">
        <f aca="false">IF(X4&lt;=10,IF(X4&gt;=-5,INT(-X4)))</f>
        <v>-2</v>
      </c>
      <c r="Y5" s="36" t="n">
        <f aca="false">IF(Y4&lt;=10,IF(Y4&gt;=-5,INT(-Y4)))</f>
        <v>-2</v>
      </c>
      <c r="Z5" s="36" t="n">
        <f aca="false">IF(Z4&lt;=10,IF(Z4&gt;=-5,INT(-Z4)))</f>
        <v>-2</v>
      </c>
      <c r="AA5" s="36" t="n">
        <f aca="false">IF(AA4&lt;=10,IF(AA4&gt;=-5,INT(-AA4)))</f>
        <v>-2</v>
      </c>
      <c r="AB5" s="36" t="n">
        <f aca="false">IF(AB4&lt;=10,IF(AB4&gt;=-5,INT(-AB4)))</f>
        <v>-2</v>
      </c>
      <c r="AC5" s="36" t="n">
        <f aca="false">IF(AC4&lt;=10,IF(AC4&gt;=-5,INT(-AC4)))</f>
        <v>-2</v>
      </c>
      <c r="AD5" s="36" t="n">
        <f aca="false">IF(AD4&lt;=10,IF(AD4&gt;=-5,INT(-AD4)))</f>
        <v>-2</v>
      </c>
      <c r="AE5" s="36" t="n">
        <f aca="false">IF(AE4&lt;=10,IF(AE4&gt;=-5,INT(-AE4)))</f>
        <v>-2</v>
      </c>
      <c r="AF5" s="36" t="n">
        <f aca="false">IF(AF4&lt;=10,IF(AF4&gt;=-5,INT(-AF4)))</f>
        <v>-2</v>
      </c>
      <c r="AH5" s="38"/>
      <c r="AI5" s="5" t="n">
        <v>10</v>
      </c>
      <c r="AJ5" s="41" t="n">
        <v>127.19682941151</v>
      </c>
      <c r="AK5" s="42" t="n">
        <v>130.705256388127</v>
      </c>
      <c r="AL5" s="42" t="n">
        <v>137.146725590693</v>
      </c>
      <c r="AM5" s="42" t="n">
        <v>141.323614694898</v>
      </c>
      <c r="AN5" s="42" t="n">
        <v>148.310146980473</v>
      </c>
      <c r="AO5" s="42" t="n">
        <v>155.805829457129</v>
      </c>
      <c r="AP5" s="42" t="n">
        <v>162.31512819999</v>
      </c>
      <c r="AQ5" s="42" t="n">
        <v>166.297778603554</v>
      </c>
      <c r="AR5" s="42" t="n">
        <v>170.249438801678</v>
      </c>
      <c r="AS5" s="42" t="n">
        <v>173.602721625624</v>
      </c>
      <c r="AT5" s="42" t="n">
        <v>176.263634202246</v>
      </c>
      <c r="AU5" s="42" t="n">
        <v>177.727766459521</v>
      </c>
      <c r="AV5" s="42" t="n">
        <v>179.456896397634</v>
      </c>
      <c r="AW5" s="42" t="n">
        <v>185.217139473384</v>
      </c>
      <c r="AX5" s="42" t="n">
        <v>184.82356565062</v>
      </c>
      <c r="AY5" s="42" t="n">
        <v>180.032326556804</v>
      </c>
      <c r="AZ5" s="42" t="n">
        <v>175.56295159908</v>
      </c>
      <c r="BA5" s="42" t="n">
        <v>173.191011814073</v>
      </c>
      <c r="BB5" s="42" t="n">
        <v>168.749379293831</v>
      </c>
      <c r="BC5" s="42" t="n">
        <v>165.576553945861</v>
      </c>
      <c r="BD5" s="42" t="n">
        <v>157.382353604935</v>
      </c>
      <c r="BV5" s="37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</row>
    <row r="6" customFormat="false" ht="12.75" hidden="false" customHeight="false" outlineLevel="0" collapsed="false">
      <c r="A6" s="31" t="s">
        <v>8</v>
      </c>
      <c r="B6" s="35"/>
      <c r="D6" s="39"/>
      <c r="E6" s="40"/>
      <c r="F6" s="40"/>
      <c r="G6" s="40"/>
      <c r="H6" s="40"/>
      <c r="I6" s="40"/>
      <c r="J6" s="40"/>
      <c r="K6" s="40"/>
      <c r="N6" s="0" t="s">
        <v>30</v>
      </c>
      <c r="O6" s="35" t="n">
        <f aca="false">1+O5+O4</f>
        <v>0.028762967583674</v>
      </c>
      <c r="P6" s="35" t="n">
        <f aca="false">1+P5+P4</f>
        <v>0.148036576361212</v>
      </c>
      <c r="Q6" s="35" t="n">
        <f aca="false">1+Q5+Q4</f>
        <v>0.618972279712231</v>
      </c>
      <c r="R6" s="35" t="n">
        <f aca="false">1+R5+R4</f>
        <v>0.266056219072171</v>
      </c>
      <c r="S6" s="35" t="n">
        <f aca="false">1+S5+S4</f>
        <v>0.0138896575593854</v>
      </c>
      <c r="T6" s="35" t="n">
        <f aca="false">1+T5+T4</f>
        <v>0.824725697312833</v>
      </c>
      <c r="U6" s="35" t="n">
        <f aca="false">1+U5+U4</f>
        <v>0.677577989137665</v>
      </c>
      <c r="V6" s="35" t="n">
        <f aca="false">1+V5+V4</f>
        <v>0.55984854230102</v>
      </c>
      <c r="W6" s="35" t="n">
        <f aca="false">1+W5+W4</f>
        <v>0.463517746717485</v>
      </c>
      <c r="X6" s="35" t="n">
        <f aca="false">1+X5+X4</f>
        <v>0.383237898922732</v>
      </c>
      <c r="Y6" s="35" t="n">
        <f aca="false">1+Y5+Y4</f>
        <v>0.315306075270339</v>
      </c>
      <c r="Z6" s="35" t="n">
        <f aca="false">1+Z5+Z4</f>
        <v>0.257076966024937</v>
      </c>
      <c r="AA6" s="35" t="n">
        <f aca="false">1+AA5+AA4</f>
        <v>0.206610468566921</v>
      </c>
      <c r="AB6" s="35" t="n">
        <f aca="false">1+AB5+AB4</f>
        <v>0.162451381151643</v>
      </c>
      <c r="AC6" s="35" t="n">
        <f aca="false">1+AC5+AC4</f>
        <v>0.123486825169165</v>
      </c>
      <c r="AD6" s="35" t="n">
        <f aca="false">1+AD5+AD4</f>
        <v>0.0888511790022126</v>
      </c>
      <c r="AE6" s="35" t="n">
        <f aca="false">1+AE5+AE4</f>
        <v>0.0578610247579494</v>
      </c>
      <c r="AF6" s="35" t="n">
        <f aca="false">1+AF5+AF4</f>
        <v>0.0299696063312405</v>
      </c>
      <c r="AH6" s="38"/>
      <c r="AI6" s="5" t="n">
        <v>9</v>
      </c>
      <c r="AJ6" s="41" t="n">
        <v>129.974058534562</v>
      </c>
      <c r="AK6" s="42" t="n">
        <v>140.825085096084</v>
      </c>
      <c r="AL6" s="42" t="n">
        <v>146.288768797856</v>
      </c>
      <c r="AM6" s="42" t="n">
        <v>154.017358775947</v>
      </c>
      <c r="AN6" s="42" t="n">
        <v>164.874585084046</v>
      </c>
      <c r="AO6" s="42" t="n">
        <v>169.818743322034</v>
      </c>
      <c r="AP6" s="42" t="n">
        <v>177.580032166942</v>
      </c>
      <c r="AQ6" s="42" t="n">
        <v>185.106047123433</v>
      </c>
      <c r="AR6" s="42" t="n">
        <v>191.615873563252</v>
      </c>
      <c r="AS6" s="42" t="n">
        <v>191.918565168073</v>
      </c>
      <c r="AT6" s="42" t="n">
        <v>198.848370636137</v>
      </c>
      <c r="AU6" s="42" t="n">
        <v>202.441962451405</v>
      </c>
      <c r="AV6" s="42" t="n">
        <v>203.874482755194</v>
      </c>
      <c r="AW6" s="42" t="n">
        <v>204.808194335104</v>
      </c>
      <c r="AX6" s="42" t="n">
        <v>206.545486420211</v>
      </c>
      <c r="AY6" s="42" t="n">
        <v>202.632627014336</v>
      </c>
      <c r="AZ6" s="42" t="n">
        <v>197.942221671153</v>
      </c>
      <c r="BA6" s="42" t="n">
        <v>194.649416557502</v>
      </c>
      <c r="BB6" s="42" t="n">
        <v>188.118535319048</v>
      </c>
      <c r="BC6" s="42" t="n">
        <v>187.214190790172</v>
      </c>
      <c r="BD6" s="42" t="n">
        <v>179.957357269985</v>
      </c>
      <c r="BV6" s="37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</row>
    <row r="7" customFormat="false" ht="12.75" hidden="false" customHeight="false" outlineLevel="0" collapsed="false">
      <c r="A7" s="0" t="s">
        <v>31</v>
      </c>
      <c r="B7" s="35" t="n">
        <f aca="false">Betjening!C6</f>
        <v>-3.5</v>
      </c>
      <c r="N7" s="0" t="s">
        <v>32</v>
      </c>
      <c r="O7" s="35" t="n">
        <f aca="false">1-O6</f>
        <v>0.971237032416326</v>
      </c>
      <c r="P7" s="35" t="n">
        <f aca="false">1-P6</f>
        <v>0.851963423638788</v>
      </c>
      <c r="Q7" s="35" t="n">
        <f aca="false">1-Q6</f>
        <v>0.381027720287769</v>
      </c>
      <c r="R7" s="35" t="n">
        <f aca="false">1-R6</f>
        <v>0.733943780927829</v>
      </c>
      <c r="S7" s="35" t="n">
        <f aca="false">1-S6</f>
        <v>0.986110342440615</v>
      </c>
      <c r="T7" s="35" t="n">
        <f aca="false">1-T6</f>
        <v>0.175274302687167</v>
      </c>
      <c r="U7" s="35" t="n">
        <f aca="false">1-U6</f>
        <v>0.322422010862335</v>
      </c>
      <c r="V7" s="35" t="n">
        <f aca="false">1-V6</f>
        <v>0.44015145769898</v>
      </c>
      <c r="W7" s="35" t="n">
        <f aca="false">1-W6</f>
        <v>0.536482253282515</v>
      </c>
      <c r="X7" s="35" t="n">
        <f aca="false">1-X6</f>
        <v>0.616762101077268</v>
      </c>
      <c r="Y7" s="35" t="n">
        <f aca="false">1-Y6</f>
        <v>0.684693924729662</v>
      </c>
      <c r="Z7" s="35" t="n">
        <f aca="false">1-Z6</f>
        <v>0.742923033975063</v>
      </c>
      <c r="AA7" s="35" t="n">
        <f aca="false">1-AA6</f>
        <v>0.793389531433079</v>
      </c>
      <c r="AB7" s="35" t="n">
        <f aca="false">1-AB6</f>
        <v>0.837548618848357</v>
      </c>
      <c r="AC7" s="35" t="n">
        <f aca="false">1-AC6</f>
        <v>0.876513174830835</v>
      </c>
      <c r="AD7" s="35" t="n">
        <f aca="false">1-AD6</f>
        <v>0.911148820997787</v>
      </c>
      <c r="AE7" s="35" t="n">
        <f aca="false">1-AE6</f>
        <v>0.942138975242051</v>
      </c>
      <c r="AF7" s="35" t="n">
        <f aca="false">1-AF6</f>
        <v>0.97003039366876</v>
      </c>
      <c r="AH7" s="38"/>
      <c r="AI7" s="5" t="n">
        <v>8</v>
      </c>
      <c r="AJ7" s="41" t="n">
        <v>145.826866705038</v>
      </c>
      <c r="AK7" s="42" t="n">
        <v>158.557850390113</v>
      </c>
      <c r="AL7" s="42" t="n">
        <v>167.763444888259</v>
      </c>
      <c r="AM7" s="42" t="n">
        <v>174.073297765038</v>
      </c>
      <c r="AN7" s="42" t="n">
        <v>184.620433588757</v>
      </c>
      <c r="AO7" s="42" t="n">
        <v>191.715008413663</v>
      </c>
      <c r="AP7" s="42" t="n">
        <v>197.713168888237</v>
      </c>
      <c r="AQ7" s="42" t="n">
        <v>206.14228983184</v>
      </c>
      <c r="AR7" s="42" t="n">
        <v>211.018367716942</v>
      </c>
      <c r="AS7" s="42" t="n">
        <v>215.92543171342</v>
      </c>
      <c r="AT7" s="42" t="n">
        <v>221.033947497596</v>
      </c>
      <c r="AU7" s="42" t="n">
        <v>226.215986604454</v>
      </c>
      <c r="AV7" s="42" t="n">
        <v>227.656772308028</v>
      </c>
      <c r="AW7" s="42" t="n">
        <v>234.004485235705</v>
      </c>
      <c r="AX7" s="42" t="n">
        <v>233.539373438414</v>
      </c>
      <c r="AY7" s="42" t="n">
        <v>226.640153888765</v>
      </c>
      <c r="AZ7" s="42" t="n">
        <v>220.302047887411</v>
      </c>
      <c r="BA7" s="42" t="n">
        <v>220.694181740738</v>
      </c>
      <c r="BB7" s="42" t="n">
        <v>214.92710634455</v>
      </c>
      <c r="BC7" s="42" t="n">
        <v>208.080617733459</v>
      </c>
      <c r="BD7" s="42" t="n">
        <v>200.486420234144</v>
      </c>
      <c r="BV7" s="37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</row>
    <row r="8" customFormat="false" ht="12.75" hidden="false" customHeight="false" outlineLevel="0" collapsed="false">
      <c r="A8" s="0" t="s">
        <v>33</v>
      </c>
      <c r="B8" s="0" t="n">
        <f aca="false">Betjening!C7</f>
        <v>2.5</v>
      </c>
      <c r="N8" s="0" t="s">
        <v>34</v>
      </c>
      <c r="O8" s="37" t="n">
        <f aca="false">SQRT((O3+$B$18)*(O3+$B$18)+($B$14-$B$8)*($B$14-$B$8)+($B$7+$B$15)*($B$7+$B$15))</f>
        <v>32.1858664634028</v>
      </c>
      <c r="P8" s="37" t="n">
        <f aca="false">SQRT((P3+$B$18)*(P3+$B$18)+($B$14-$B$8)*($B$14-$B$8)+($B$7+$B$15)*($B$7+$B$15))</f>
        <v>42.141784489981</v>
      </c>
      <c r="Q8" s="37" t="n">
        <f aca="false">SQRT((Q3+$B$18)*(Q3+$B$18)+($B$14-$B$8)*($B$14-$B$8)+($B$7+$B$15)*($B$7+$B$15))</f>
        <v>52.1145852904923</v>
      </c>
      <c r="R8" s="37" t="n">
        <f aca="false">SQRT((R3+$B$18)*(R3+$B$18)+($B$14-$B$8)*($B$14-$B$8)+($B$7+$B$15)*($B$7+$B$15))</f>
        <v>62.096135145434</v>
      </c>
      <c r="S8" s="37" t="n">
        <f aca="false">SQRT((S3+$B$18)*(S3+$B$18)+($B$14-$B$8)*($B$14-$B$8)+($B$7+$B$15)*($B$7+$B$15))</f>
        <v>72.0827996126676</v>
      </c>
      <c r="T8" s="37" t="n">
        <f aca="false">SQRT((T3+$B$18)*(T3+$B$18)+($B$14-$B$8)*($B$14-$B$8)+($B$7+$B$15)*($B$7+$B$15))</f>
        <v>82.0727116647184</v>
      </c>
      <c r="U8" s="37" t="n">
        <f aca="false">SQRT((U3+$B$18)*(U3+$B$18)+($B$14-$B$8)*($B$14-$B$8)+($B$7+$B$15)*($B$7+$B$15))</f>
        <v>92.0648141257017</v>
      </c>
      <c r="V8" s="37" t="n">
        <f aca="false">SQRT((V3+$B$18)*(V3+$B$18)+($B$14-$B$8)*($B$14-$B$8)+($B$7+$B$15)*($B$7+$B$15))</f>
        <v>102.05846363727</v>
      </c>
      <c r="W8" s="37" t="n">
        <f aca="false">SQRT((W3+$B$18)*(W3+$B$18)+($B$14-$B$8)*($B$14-$B$8)+($B$7+$B$15)*($B$7+$B$15))</f>
        <v>112.053246271583</v>
      </c>
      <c r="X8" s="37" t="n">
        <f aca="false">SQRT((X3+$B$18)*(X3+$B$18)+($B$14-$B$8)*($B$14-$B$8)+($B$7+$B$15)*($B$7+$B$15))</f>
        <v>122.048883649135</v>
      </c>
      <c r="Y8" s="37" t="n">
        <f aca="false">SQRT((Y3+$B$18)*(Y3+$B$18)+($B$14-$B$8)*($B$14-$B$8)+($B$7+$B$15)*($B$7+$B$15))</f>
        <v>132.04518166143</v>
      </c>
      <c r="Z8" s="37" t="n">
        <f aca="false">SQRT((Z3+$B$18)*(Z3+$B$18)+($B$14-$B$8)*($B$14-$B$8)+($B$7+$B$15)*($B$7+$B$15))</f>
        <v>142.04200083074</v>
      </c>
      <c r="AA8" s="37" t="n">
        <f aca="false">SQRT((AA3+$B$18)*(AA3+$B$18)+($B$14-$B$8)*($B$14-$B$8)+($B$7+$B$15)*($B$7+$B$15))</f>
        <v>152.039238356419</v>
      </c>
      <c r="AB8" s="37" t="n">
        <f aca="false">SQRT((AB3+$B$18)*(AB3+$B$18)+($B$14-$B$8)*($B$14-$B$8)+($B$7+$B$15)*($B$7+$B$15))</f>
        <v>162.036816804083</v>
      </c>
      <c r="AC8" s="37" t="n">
        <f aca="false">SQRT((AC3+$B$18)*(AC3+$B$18)+($B$14-$B$8)*($B$14-$B$8)+($B$7+$B$15)*($B$7+$B$15))</f>
        <v>172.034676736988</v>
      </c>
      <c r="AD8" s="37" t="n">
        <f aca="false">SQRT((AD3+$B$18)*(AD3+$B$18)+($B$14-$B$8)*($B$14-$B$8)+($B$7+$B$15)*($B$7+$B$15))</f>
        <v>182.032771774755</v>
      </c>
      <c r="AE8" s="37" t="n">
        <f aca="false">SQRT((AE3+$B$18)*(AE3+$B$18)+($B$14-$B$8)*($B$14-$B$8)+($B$7+$B$15)*($B$7+$B$15))</f>
        <v>192.031065195192</v>
      </c>
      <c r="AF8" s="37" t="n">
        <f aca="false">SQRT((AF3+$B$18)*(AF3+$B$18)+($B$14-$B$8)*($B$14-$B$8)+($B$7+$B$15)*($B$7+$B$15))</f>
        <v>202.029527544862</v>
      </c>
      <c r="AH8" s="38"/>
      <c r="AI8" s="5" t="n">
        <v>7</v>
      </c>
      <c r="AJ8" s="41" t="n">
        <v>163.141778988128</v>
      </c>
      <c r="AK8" s="42" t="n">
        <v>175.854687251</v>
      </c>
      <c r="AL8" s="42" t="n">
        <v>185.16504438816</v>
      </c>
      <c r="AM8" s="42" t="n">
        <v>190.294171666725</v>
      </c>
      <c r="AN8" s="42" t="n">
        <v>202.361842595703</v>
      </c>
      <c r="AO8" s="42" t="n">
        <v>206.136840549399</v>
      </c>
      <c r="AP8" s="42" t="n">
        <v>220.40687885487</v>
      </c>
      <c r="AQ8" s="42" t="n">
        <v>229.666146387089</v>
      </c>
      <c r="AR8" s="42" t="n">
        <v>236.29546166307</v>
      </c>
      <c r="AS8" s="42" t="n">
        <v>239.841013157828</v>
      </c>
      <c r="AT8" s="42" t="n">
        <v>245.135549638034</v>
      </c>
      <c r="AU8" s="42" t="n">
        <v>255.894555512259</v>
      </c>
      <c r="AV8" s="42" t="n">
        <v>261.719265425203</v>
      </c>
      <c r="AW8" s="42" t="n">
        <v>265.493262861225</v>
      </c>
      <c r="AX8" s="42" t="n">
        <v>258.465335790429</v>
      </c>
      <c r="AY8" s="42" t="n">
        <v>256.611334875234</v>
      </c>
      <c r="AZ8" s="42" t="n">
        <v>249.638460347539</v>
      </c>
      <c r="BA8" s="42" t="n">
        <v>244.624237446908</v>
      </c>
      <c r="BB8" s="42" t="n">
        <v>239.335546052914</v>
      </c>
      <c r="BC8" s="42" t="n">
        <v>231.202028948923</v>
      </c>
      <c r="BD8" s="42" t="n">
        <v>222.478362764468</v>
      </c>
      <c r="BV8" s="37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</row>
    <row r="9" customFormat="false" ht="12.75" hidden="false" customHeight="false" outlineLevel="0" collapsed="false">
      <c r="A9" s="43" t="s">
        <v>15</v>
      </c>
      <c r="B9" s="37" t="n">
        <f aca="false">Betjening!C8</f>
        <v>3</v>
      </c>
      <c r="D9" s="39"/>
      <c r="E9" s="40"/>
      <c r="F9" s="40"/>
      <c r="G9" s="40"/>
      <c r="H9" s="40"/>
      <c r="I9" s="40"/>
      <c r="J9" s="40"/>
      <c r="K9" s="40"/>
      <c r="N9" s="0" t="s">
        <v>35</v>
      </c>
      <c r="O9" s="35"/>
      <c r="P9" s="36"/>
      <c r="Q9" s="36"/>
      <c r="R9" s="44"/>
      <c r="S9" s="35"/>
      <c r="T9" s="35"/>
      <c r="U9" s="36"/>
      <c r="V9" s="36"/>
      <c r="W9" s="44"/>
      <c r="X9" s="44"/>
      <c r="Y9" s="44"/>
      <c r="Z9" s="44"/>
      <c r="AA9" s="36"/>
      <c r="AB9" s="45"/>
      <c r="AC9" s="45"/>
      <c r="AD9" s="45"/>
      <c r="AE9" s="45"/>
      <c r="AF9" s="37"/>
      <c r="AH9" s="38"/>
      <c r="AI9" s="5" t="n">
        <v>6</v>
      </c>
      <c r="AJ9" s="41" t="n">
        <v>179.805823422968</v>
      </c>
      <c r="AK9" s="42" t="n">
        <v>190.175244423236</v>
      </c>
      <c r="AL9" s="42" t="n">
        <v>202.481413269181</v>
      </c>
      <c r="AM9" s="42" t="n">
        <v>218.981557977204</v>
      </c>
      <c r="AN9" s="42" t="n">
        <v>228.046959983781</v>
      </c>
      <c r="AO9" s="42" t="n">
        <v>238.529116575386</v>
      </c>
      <c r="AP9" s="42" t="n">
        <v>246.383643261716</v>
      </c>
      <c r="AQ9" s="42" t="n">
        <v>260.051983701371</v>
      </c>
      <c r="AR9" s="42" t="n">
        <v>268.141216383795</v>
      </c>
      <c r="AS9" s="42" t="n">
        <v>273.085690210207</v>
      </c>
      <c r="AT9" s="42" t="n">
        <v>280.571918069473</v>
      </c>
      <c r="AU9" s="42" t="n">
        <v>295.924602213216</v>
      </c>
      <c r="AV9" s="42" t="n">
        <v>301.688711231823</v>
      </c>
      <c r="AW9" s="42" t="n">
        <v>301.357362209718</v>
      </c>
      <c r="AX9" s="42" t="n">
        <v>296.496918032525</v>
      </c>
      <c r="AY9" s="42" t="n">
        <v>292.128076417268</v>
      </c>
      <c r="AZ9" s="42" t="n">
        <v>283.504532633796</v>
      </c>
      <c r="BA9" s="42" t="n">
        <v>281.82331850492</v>
      </c>
      <c r="BB9" s="42" t="n">
        <v>272.24517715245</v>
      </c>
      <c r="BC9" s="42" t="n">
        <v>261.36387734934</v>
      </c>
      <c r="BD9" s="42" t="n">
        <v>251.897013277322</v>
      </c>
      <c r="BV9" s="37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</row>
    <row r="10" customFormat="false" ht="12.75" hidden="false" customHeight="fals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6"/>
      <c r="K10" s="46"/>
      <c r="N10" s="0" t="s">
        <v>36</v>
      </c>
      <c r="O10" s="35" t="n">
        <f aca="false">ATAN(($B$7-0.5*$B$17)/O3)*180/3.1416</f>
        <v>-7.59462560905313</v>
      </c>
      <c r="P10" s="35" t="n">
        <f aca="false">ATAN(($B$7-0.5*$B$17)/P3)*180/3.1416</f>
        <v>-5.71057978368003</v>
      </c>
      <c r="Q10" s="35" t="n">
        <f aca="false">ATAN(($B$7-0.5*$B$17)/Q3)*180/3.1416</f>
        <v>-4.57391056410833</v>
      </c>
      <c r="R10" s="35" t="n">
        <f aca="false">ATAN(($B$7-0.5*$B$17)/R3)*180/3.1416</f>
        <v>-3.81406591534514</v>
      </c>
      <c r="S10" s="35" t="n">
        <f aca="false">ATAN(($B$7-0.5*$B$17)/S3)*180/3.1416</f>
        <v>-3.27048027537803</v>
      </c>
      <c r="T10" s="35" t="n">
        <f aca="false">ATAN(($B$7-0.5*$B$17)/T3)*180/3.1416</f>
        <v>-2.86239853257884</v>
      </c>
      <c r="U10" s="35" t="n">
        <f aca="false">ATAN(($B$7-0.5*$B$17)/U3)*180/3.1416</f>
        <v>-2.54479842896739</v>
      </c>
      <c r="V10" s="35" t="n">
        <f aca="false">ATAN(($B$7-0.5*$B$17)/V3)*180/3.1416</f>
        <v>-2.29060468620837</v>
      </c>
      <c r="W10" s="35" t="n">
        <f aca="false">ATAN(($B$7-0.5*$B$17)/W3)*180/3.1416</f>
        <v>-2.08256040979874</v>
      </c>
      <c r="X10" s="35" t="n">
        <f aca="false">ATAN(($B$7-0.5*$B$17)/X3)*180/3.1416</f>
        <v>-1.90914796857795</v>
      </c>
      <c r="Y10" s="35" t="n">
        <f aca="false">ATAN(($B$7-0.5*$B$17)/Y3)*180/3.1416</f>
        <v>-1.7623869024333</v>
      </c>
      <c r="Z10" s="35" t="n">
        <f aca="false">ATAN(($B$7-0.5*$B$17)/Z3)*180/3.1416</f>
        <v>-1.63657321459664</v>
      </c>
      <c r="AA10" s="35" t="n">
        <f aca="false">ATAN(($B$7-0.5*$B$17)/AA3)*180/3.1416</f>
        <v>-1.52752187020233</v>
      </c>
      <c r="AB10" s="35" t="n">
        <f aca="false">ATAN(($B$7-0.5*$B$17)/AB3)*180/3.1416</f>
        <v>-1.43209283530864</v>
      </c>
      <c r="AC10" s="35" t="n">
        <f aca="false">ATAN(($B$7-0.5*$B$17)/AC3)*180/3.1416</f>
        <v>-1.34788412825918</v>
      </c>
      <c r="AD10" s="35" t="n">
        <f aca="false">ATAN(($B$7-0.5*$B$17)/AD3)*180/3.1416</f>
        <v>-1.27302704316572</v>
      </c>
      <c r="AE10" s="35" t="n">
        <f aca="false">ATAN(($B$7-0.5*$B$17)/AE3)*180/3.1416</f>
        <v>-1.20604595895988</v>
      </c>
      <c r="AF10" s="35" t="n">
        <f aca="false">ATAN(($B$7-0.5*$B$17)/AF3)*180/3.1416</f>
        <v>-1.14576015888945</v>
      </c>
      <c r="AH10" s="38"/>
      <c r="AI10" s="5" t="n">
        <v>5</v>
      </c>
      <c r="AJ10" s="41" t="n">
        <v>199.855417139616</v>
      </c>
      <c r="AK10" s="42" t="n">
        <v>209.29094088364</v>
      </c>
      <c r="AL10" s="42" t="n">
        <v>228.604351765225</v>
      </c>
      <c r="AM10" s="42" t="n">
        <v>240.974075893417</v>
      </c>
      <c r="AN10" s="42" t="n">
        <v>257.788150981786</v>
      </c>
      <c r="AO10" s="42" t="n">
        <v>271.997203758505</v>
      </c>
      <c r="AP10" s="42" t="n">
        <v>284.454893264713</v>
      </c>
      <c r="AQ10" s="42" t="n">
        <v>298.051472631287</v>
      </c>
      <c r="AR10" s="42" t="n">
        <v>304.091492505795</v>
      </c>
      <c r="AS10" s="42" t="n">
        <v>314.581928000373</v>
      </c>
      <c r="AT10" s="42" t="n">
        <v>327.749763825014</v>
      </c>
      <c r="AU10" s="42" t="n">
        <v>343.052411163454</v>
      </c>
      <c r="AV10" s="42" t="n">
        <v>346.265631551322</v>
      </c>
      <c r="AW10" s="42" t="n">
        <v>347.079916678965</v>
      </c>
      <c r="AX10" s="42" t="n">
        <v>339.182135482374</v>
      </c>
      <c r="AY10" s="42" t="n">
        <v>333.88724217547</v>
      </c>
      <c r="AZ10" s="42" t="n">
        <v>328.358525610964</v>
      </c>
      <c r="BA10" s="42" t="n">
        <v>325.205935470018</v>
      </c>
      <c r="BB10" s="42" t="n">
        <v>312.087023832457</v>
      </c>
      <c r="BC10" s="42" t="n">
        <v>300.740621083425</v>
      </c>
      <c r="BD10" s="42" t="n">
        <v>281.017986250913</v>
      </c>
      <c r="BV10" s="37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</row>
    <row r="11" customFormat="false" ht="12.75" hidden="false" customHeight="false" outlineLevel="0" collapsed="false">
      <c r="N11" s="0" t="s">
        <v>37</v>
      </c>
      <c r="O11" s="36" t="n">
        <f aca="false">IF(O10&lt;=10,IF(O10&gt;=-10,INT(O10)))</f>
        <v>-8</v>
      </c>
      <c r="P11" s="36" t="n">
        <f aca="false">IF(P10&lt;=10,IF(P10&gt;=-10,INT(P10)))</f>
        <v>-6</v>
      </c>
      <c r="Q11" s="36" t="n">
        <f aca="false">IF(Q10&lt;=10,IF(Q10&gt;=-10,INT(Q10)))</f>
        <v>-5</v>
      </c>
      <c r="R11" s="36" t="n">
        <f aca="false">IF(R10&lt;=10,IF(R10&gt;=-10,INT(R10)))</f>
        <v>-4</v>
      </c>
      <c r="S11" s="36" t="n">
        <f aca="false">IF(S10&lt;=10,IF(S10&gt;=-10,INT(S10)))</f>
        <v>-4</v>
      </c>
      <c r="T11" s="36" t="n">
        <f aca="false">IF(T10&lt;=10,IF(T10&gt;=-10,INT(T10)))</f>
        <v>-3</v>
      </c>
      <c r="U11" s="36" t="n">
        <f aca="false">IF(U10&lt;=10,IF(U10&gt;=-10,INT(U10)))</f>
        <v>-3</v>
      </c>
      <c r="V11" s="36" t="n">
        <f aca="false">IF(V10&lt;=10,IF(V10&gt;=-10,INT(V10)))</f>
        <v>-3</v>
      </c>
      <c r="W11" s="36" t="n">
        <f aca="false">IF(W10&lt;=10,IF(W10&gt;=-10,INT(W10)))</f>
        <v>-3</v>
      </c>
      <c r="X11" s="36" t="n">
        <f aca="false">IF(X10&lt;=10,IF(X10&gt;=-10,INT(X10)))</f>
        <v>-2</v>
      </c>
      <c r="Y11" s="36" t="n">
        <f aca="false">IF(Y10&lt;=10,IF(Y10&gt;=-10,INT(Y10)))</f>
        <v>-2</v>
      </c>
      <c r="Z11" s="36" t="n">
        <f aca="false">IF(Z10&lt;=10,IF(Z10&gt;=-10,INT(Z10)))</f>
        <v>-2</v>
      </c>
      <c r="AA11" s="36" t="n">
        <f aca="false">IF(AA10&lt;=10,IF(AA10&gt;=-10,INT(AA10)))</f>
        <v>-2</v>
      </c>
      <c r="AB11" s="36" t="n">
        <f aca="false">IF(AB10&lt;=10,IF(AB10&gt;=-10,INT(AB10)))</f>
        <v>-2</v>
      </c>
      <c r="AC11" s="36" t="n">
        <f aca="false">IF(AC10&lt;=10,IF(AC10&gt;=-10,INT(AC10)))</f>
        <v>-2</v>
      </c>
      <c r="AD11" s="36" t="n">
        <f aca="false">IF(AD10&lt;=10,IF(AD10&gt;=-10,INT(AD10)))</f>
        <v>-2</v>
      </c>
      <c r="AE11" s="36" t="n">
        <f aca="false">IF(AE10&lt;=10,IF(AE10&gt;=-10,INT(AE10)))</f>
        <v>-2</v>
      </c>
      <c r="AF11" s="36" t="n">
        <f aca="false">IF(AF10&lt;=10,IF(AF10&gt;=-10,INT(AF10)))</f>
        <v>-2</v>
      </c>
      <c r="AH11" s="38"/>
      <c r="AI11" s="5" t="n">
        <v>4</v>
      </c>
      <c r="AJ11" s="41" t="n">
        <v>220.916866003643</v>
      </c>
      <c r="AK11" s="42" t="n">
        <v>237.77229356839</v>
      </c>
      <c r="AL11" s="42" t="n">
        <v>252.474992894603</v>
      </c>
      <c r="AM11" s="42" t="n">
        <v>272.129584316449</v>
      </c>
      <c r="AN11" s="42" t="n">
        <v>291.13698303523</v>
      </c>
      <c r="AO11" s="42" t="n">
        <v>306.981058293629</v>
      </c>
      <c r="AP11" s="42" t="n">
        <v>322.223881002076</v>
      </c>
      <c r="AQ11" s="42" t="n">
        <v>341.166683934331</v>
      </c>
      <c r="AR11" s="42" t="n">
        <v>349.877045438351</v>
      </c>
      <c r="AS11" s="42" t="n">
        <v>361.94376100131</v>
      </c>
      <c r="AT11" s="42" t="n">
        <v>373.349516454679</v>
      </c>
      <c r="AU11" s="42" t="n">
        <v>394.805379325724</v>
      </c>
      <c r="AV11" s="42" t="n">
        <v>398.336703680596</v>
      </c>
      <c r="AW11" s="42" t="n">
        <v>399.857380339118</v>
      </c>
      <c r="AX11" s="42" t="n">
        <v>391.530656577479</v>
      </c>
      <c r="AY11" s="42" t="n">
        <v>387.790053095572</v>
      </c>
      <c r="AZ11" s="42" t="n">
        <v>385.202695856184</v>
      </c>
      <c r="BA11" s="42" t="n">
        <v>379.473260957174</v>
      </c>
      <c r="BB11" s="42" t="n">
        <v>372.112745214851</v>
      </c>
      <c r="BC11" s="42" t="n">
        <v>359.862558410194</v>
      </c>
      <c r="BD11" s="42" t="n">
        <v>348.453688633334</v>
      </c>
      <c r="BV11" s="37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</row>
    <row r="12" customFormat="false" ht="12.75" hidden="false" customHeight="false" outlineLevel="0" collapsed="false">
      <c r="A12" s="31" t="s">
        <v>0</v>
      </c>
      <c r="D12" s="15" t="s">
        <v>0</v>
      </c>
      <c r="E12" s="47" t="s">
        <v>38</v>
      </c>
      <c r="F12" s="48"/>
      <c r="G12" s="7"/>
      <c r="H12" s="49" t="s">
        <v>39</v>
      </c>
      <c r="I12" s="50"/>
      <c r="N12" s="0" t="s">
        <v>30</v>
      </c>
      <c r="O12" s="35" t="n">
        <f aca="false">1-O10+O11</f>
        <v>0.594625609053132</v>
      </c>
      <c r="P12" s="35" t="n">
        <f aca="false">1-P10+P11</f>
        <v>0.710579783680025</v>
      </c>
      <c r="Q12" s="35" t="n">
        <f aca="false">1-Q10+Q11</f>
        <v>0.573910564108326</v>
      </c>
      <c r="R12" s="35" t="n">
        <f aca="false">1-R10+R11</f>
        <v>0.814065915345138</v>
      </c>
      <c r="S12" s="35" t="n">
        <f aca="false">1-S10+S11</f>
        <v>0.270480275378033</v>
      </c>
      <c r="T12" s="35" t="n">
        <f aca="false">1-T10+T11</f>
        <v>0.862398532578844</v>
      </c>
      <c r="U12" s="35" t="n">
        <f aca="false">1-U10+U11</f>
        <v>0.54479842896739</v>
      </c>
      <c r="V12" s="35" t="n">
        <f aca="false">1-V10+V11</f>
        <v>0.290604686208368</v>
      </c>
      <c r="W12" s="35" t="n">
        <f aca="false">1-W10+W11</f>
        <v>0.0825604097987394</v>
      </c>
      <c r="X12" s="35" t="n">
        <f aca="false">1-X10+X11</f>
        <v>0.909147968577952</v>
      </c>
      <c r="Y12" s="35" t="n">
        <f aca="false">1-Y10+Y11</f>
        <v>0.762386902433302</v>
      </c>
      <c r="Z12" s="35" t="n">
        <f aca="false">1-Z10+Z11</f>
        <v>0.636573214596639</v>
      </c>
      <c r="AA12" s="35" t="n">
        <f aca="false">1-AA10+AA11</f>
        <v>0.527521870202327</v>
      </c>
      <c r="AB12" s="35" t="n">
        <f aca="false">1-AB10+AB11</f>
        <v>0.432092835308642</v>
      </c>
      <c r="AC12" s="35" t="n">
        <f aca="false">1-AC10+AC11</f>
        <v>0.347884128259181</v>
      </c>
      <c r="AD12" s="35" t="n">
        <f aca="false">1-AD10+AD11</f>
        <v>0.273027043165722</v>
      </c>
      <c r="AE12" s="35" t="n">
        <f aca="false">1-AE10+AE11</f>
        <v>0.20604595895988</v>
      </c>
      <c r="AF12" s="35" t="n">
        <f aca="false">1-AF10+AF11</f>
        <v>0.14576015888945</v>
      </c>
      <c r="AH12" s="38"/>
      <c r="AI12" s="5" t="n">
        <v>3</v>
      </c>
      <c r="AJ12" s="41" t="n">
        <v>249.71413263192</v>
      </c>
      <c r="AK12" s="42" t="n">
        <v>267.136150339527</v>
      </c>
      <c r="AL12" s="42" t="n">
        <v>282.885325956688</v>
      </c>
      <c r="AM12" s="42" t="n">
        <v>306.987421908941</v>
      </c>
      <c r="AN12" s="42" t="n">
        <v>329.965492061869</v>
      </c>
      <c r="AO12" s="42" t="n">
        <v>348.649013284899</v>
      </c>
      <c r="AP12" s="42" t="n">
        <v>374.962962854421</v>
      </c>
      <c r="AQ12" s="42" t="n">
        <v>388.314073968122</v>
      </c>
      <c r="AR12" s="42" t="n">
        <v>409.272605803278</v>
      </c>
      <c r="AS12" s="42" t="n">
        <v>425.023064597438</v>
      </c>
      <c r="AT12" s="42" t="n">
        <v>438.414664807495</v>
      </c>
      <c r="AU12" s="42" t="n">
        <v>465.307544349111</v>
      </c>
      <c r="AV12" s="42" t="n">
        <v>475.443102358638</v>
      </c>
      <c r="AW12" s="42" t="n">
        <v>476.680892774159</v>
      </c>
      <c r="AX12" s="42" t="n">
        <v>472.521109981483</v>
      </c>
      <c r="AY12" s="42" t="n">
        <v>468.419440036023</v>
      </c>
      <c r="AZ12" s="42" t="n">
        <v>481.33810892883</v>
      </c>
      <c r="BA12" s="42" t="n">
        <v>511.814571482077</v>
      </c>
      <c r="BB12" s="42" t="n">
        <v>533.638650147129</v>
      </c>
      <c r="BC12" s="42" t="n">
        <v>514.278702760248</v>
      </c>
      <c r="BD12" s="42" t="n">
        <v>499.860525058365</v>
      </c>
      <c r="BV12" s="37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</row>
    <row r="13" customFormat="false" ht="12.75" hidden="false" customHeight="false" outlineLevel="0" collapsed="false">
      <c r="A13" s="0" t="s">
        <v>40</v>
      </c>
      <c r="B13" s="0" t="n">
        <f aca="false">Betjening!C3</f>
        <v>1</v>
      </c>
      <c r="D13" s="19"/>
      <c r="E13" s="51" t="s">
        <v>33</v>
      </c>
      <c r="F13" s="51" t="s">
        <v>41</v>
      </c>
      <c r="G13" s="52" t="s">
        <v>33</v>
      </c>
      <c r="H13" s="52" t="s">
        <v>42</v>
      </c>
      <c r="I13" s="53" t="s">
        <v>43</v>
      </c>
      <c r="N13" s="0" t="s">
        <v>32</v>
      </c>
      <c r="O13" s="35" t="n">
        <f aca="false">1-O12</f>
        <v>0.405374390946868</v>
      </c>
      <c r="P13" s="35" t="n">
        <f aca="false">1-P12</f>
        <v>0.289420216319975</v>
      </c>
      <c r="Q13" s="35" t="n">
        <f aca="false">1-Q12</f>
        <v>0.426089435891674</v>
      </c>
      <c r="R13" s="35" t="n">
        <f aca="false">1-R12</f>
        <v>0.185934084654862</v>
      </c>
      <c r="S13" s="35" t="n">
        <f aca="false">1-S12</f>
        <v>0.729519724621967</v>
      </c>
      <c r="T13" s="35" t="n">
        <f aca="false">1-T12</f>
        <v>0.137601467421156</v>
      </c>
      <c r="U13" s="35" t="n">
        <f aca="false">1-U12</f>
        <v>0.45520157103261</v>
      </c>
      <c r="V13" s="35" t="n">
        <f aca="false">1-V12</f>
        <v>0.709395313791633</v>
      </c>
      <c r="W13" s="35" t="n">
        <f aca="false">1-W12</f>
        <v>0.917439590201261</v>
      </c>
      <c r="X13" s="35" t="n">
        <f aca="false">1-X12</f>
        <v>0.0908520314220476</v>
      </c>
      <c r="Y13" s="35" t="n">
        <f aca="false">1-Y12</f>
        <v>0.237613097566698</v>
      </c>
      <c r="Z13" s="35" t="n">
        <f aca="false">1-Z12</f>
        <v>0.363426785403362</v>
      </c>
      <c r="AA13" s="35" t="n">
        <f aca="false">1-AA12</f>
        <v>0.472478129797673</v>
      </c>
      <c r="AB13" s="35" t="n">
        <f aca="false">1-AB12</f>
        <v>0.567907164691358</v>
      </c>
      <c r="AC13" s="35" t="n">
        <f aca="false">1-AC12</f>
        <v>0.652115871740819</v>
      </c>
      <c r="AD13" s="35" t="n">
        <f aca="false">1-AD12</f>
        <v>0.726972956834278</v>
      </c>
      <c r="AE13" s="35" t="n">
        <f aca="false">1-AE12</f>
        <v>0.793954041040121</v>
      </c>
      <c r="AF13" s="35" t="n">
        <f aca="false">1-AF12</f>
        <v>0.85423984111055</v>
      </c>
      <c r="AH13" s="38"/>
      <c r="AI13" s="5" t="n">
        <v>2</v>
      </c>
      <c r="AJ13" s="41" t="n">
        <v>285.657208996293</v>
      </c>
      <c r="AK13" s="42" t="n">
        <v>308.625405114293</v>
      </c>
      <c r="AL13" s="42" t="n">
        <v>335.42891294224</v>
      </c>
      <c r="AM13" s="42" t="n">
        <v>361.145092337979</v>
      </c>
      <c r="AN13" s="42" t="n">
        <v>385.484348749794</v>
      </c>
      <c r="AO13" s="42" t="n">
        <v>410.605936878956</v>
      </c>
      <c r="AP13" s="42" t="n">
        <v>445.553510776431</v>
      </c>
      <c r="AQ13" s="42" t="n">
        <v>467.162664953421</v>
      </c>
      <c r="AR13" s="42" t="n">
        <v>493.852687067976</v>
      </c>
      <c r="AS13" s="42" t="n">
        <v>526.388903233494</v>
      </c>
      <c r="AT13" s="42" t="n">
        <v>546.848142182563</v>
      </c>
      <c r="AU13" s="42" t="n">
        <v>603.795184406746</v>
      </c>
      <c r="AV13" s="42" t="n">
        <v>637.50609866372</v>
      </c>
      <c r="AW13" s="42" t="n">
        <v>665.131753549385</v>
      </c>
      <c r="AX13" s="42" t="n">
        <v>748.775321865039</v>
      </c>
      <c r="AY13" s="42" t="n">
        <v>824.839032333941</v>
      </c>
      <c r="AZ13" s="42" t="n">
        <v>884.219308206542</v>
      </c>
      <c r="BA13" s="42" t="n">
        <v>994.403113046603</v>
      </c>
      <c r="BB13" s="42" t="n">
        <v>1053.95832868773</v>
      </c>
      <c r="BC13" s="42" t="n">
        <v>1037.32027211028</v>
      </c>
      <c r="BD13" s="42" t="n">
        <v>915.171259925142</v>
      </c>
      <c r="BV13" s="37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</row>
    <row r="14" customFormat="false" ht="12.75" hidden="false" customHeight="false" outlineLevel="0" collapsed="false">
      <c r="A14" s="0" t="s">
        <v>44</v>
      </c>
      <c r="B14" s="35" t="n">
        <f aca="false">IF(B13=1,E14,E15)</f>
        <v>1.2</v>
      </c>
      <c r="D14" s="15" t="s">
        <v>45</v>
      </c>
      <c r="E14" s="54" t="n">
        <v>1.2</v>
      </c>
      <c r="F14" s="54" t="n">
        <v>0.3</v>
      </c>
      <c r="G14" s="54" t="n">
        <v>0.65</v>
      </c>
      <c r="H14" s="54" t="n">
        <v>1</v>
      </c>
      <c r="I14" s="55" t="n">
        <v>2</v>
      </c>
      <c r="N14" s="0" t="s">
        <v>46</v>
      </c>
      <c r="O14" s="36" t="n">
        <f aca="true">IF(O5&lt;&gt;FALSE(),IF(O11&lt;&gt;FALSE(),OFFSET($AT$15,O5+$B$22,O11,1,1)*O6*O12+OFFSET($AT$15,O5+$B$22,O11+1,1,1)*O6*O13+OFFSET($AT$15,O5+1+$B$22,O11,1,1)*O7*O12+OFFSET($AT$15,O5+1+$B$22,O11+1,1,1)*O7*O13,"FALSK"),"FALSK")</f>
        <v>259.670930564017</v>
      </c>
      <c r="P14" s="36" t="n">
        <f aca="true">IF(P5&lt;&gt;FALSE(),IF(P11&lt;&gt;FALSE(),OFFSET($AT$15,P5+$B$22,P11,1,1)*P6*P12+OFFSET($AT$15,P5+$B$22,P11+1,1,1)*P6*P13+OFFSET($AT$15,P5+1+$B$22,P11,1,1)*P7*P12+OFFSET($AT$15,P5+1+$B$22,P11+1,1,1)*P7*P13,"FALSK"),"FALSK")</f>
        <v>329.503185842477</v>
      </c>
      <c r="Q14" s="36" t="n">
        <f aca="true">IF(Q5&lt;&gt;FALSE(),IF(Q11&lt;&gt;FALSE(),OFFSET($AT$15,Q5+$B$22,Q11,1,1)*Q6*Q12+OFFSET($AT$15,Q5+$B$22,Q11+1,1,1)*Q6*Q13+OFFSET($AT$15,Q5+1+$B$22,Q11,1,1)*Q7*Q12+OFFSET($AT$15,Q5+1+$B$22,Q11+1,1,1)*Q7*Q13,"FALSK"),"FALSK")</f>
        <v>384.870099762228</v>
      </c>
      <c r="R14" s="36" t="n">
        <f aca="true">IF(R5&lt;&gt;FALSE(),IF(R11&lt;&gt;FALSE(),OFFSET($AT$15,R5+$B$22,R11,1,1)*R6*R12+OFFSET($AT$15,R5+$B$22,R11+1,1,1)*R6*R13+OFFSET($AT$15,R5+1+$B$22,R11,1,1)*R7*R12+OFFSET($AT$15,R5+1+$B$22,R11+1,1,1)*R7*R13,"FALSK"),"FALSK")</f>
        <v>430.381818328112</v>
      </c>
      <c r="S14" s="36" t="n">
        <f aca="true">IF(S5&lt;&gt;FALSE(),IF(S11&lt;&gt;FALSE(),OFFSET($AT$15,S5+$B$22,S11,1,1)*S6*S12+OFFSET($AT$15,S5+$B$22,S11+1,1,1)*S6*S13+OFFSET($AT$15,S5+1+$B$22,S11,1,1)*S7*S12+OFFSET($AT$15,S5+1+$B$22,S11+1,1,1)*S7*S13,"FALSK"),"FALSK")</f>
        <v>460.25365951674</v>
      </c>
      <c r="T14" s="36" t="n">
        <f aca="true">IF(T5&lt;&gt;FALSE(),IF(T11&lt;&gt;FALSE(),OFFSET($AT$15,T5+$B$22,T11,1,1)*T6*T12+OFFSET($AT$15,T5+$B$22,T11+1,1,1)*T6*T13+OFFSET($AT$15,T5+1+$B$22,T11,1,1)*T7*T12+OFFSET($AT$15,T5+1+$B$22,T11+1,1,1)*T7*T13,"FALSK"),"FALSK")</f>
        <v>510.207360872488</v>
      </c>
      <c r="U14" s="36" t="n">
        <f aca="true">IF(U5&lt;&gt;FALSE(),IF(U11&lt;&gt;FALSE(),OFFSET($AT$15,U5+$B$22,U11,1,1)*U6*U12+OFFSET($AT$15,U5+$B$22,U11+1,1,1)*U6*U13+OFFSET($AT$15,U5+1+$B$22,U11,1,1)*U7*U12+OFFSET($AT$15,U5+1+$B$22,U11+1,1,1)*U7*U13,"FALSK"),"FALSK")</f>
        <v>556.463283270481</v>
      </c>
      <c r="V14" s="36" t="n">
        <f aca="true">IF(V5&lt;&gt;FALSE(),IF(V11&lt;&gt;FALSE(),OFFSET($AT$15,V5+$B$22,V11,1,1)*V6*V12+OFFSET($AT$15,V5+$B$22,V11+1,1,1)*V6*V13+OFFSET($AT$15,V5+1+$B$22,V11,1,1)*V7*V12+OFFSET($AT$15,V5+1+$B$22,V11+1,1,1)*V7*V13,"FALSK"),"FALSK")</f>
        <v>596.581534971819</v>
      </c>
      <c r="W14" s="36" t="n">
        <f aca="true">IF(W5&lt;&gt;FALSE(),IF(W11&lt;&gt;FALSE(),OFFSET($AT$15,W5+$B$22,W11,1,1)*W6*W12+OFFSET($AT$15,W5+$B$22,W11+1,1,1)*W6*W13+OFFSET($AT$15,W5+1+$B$22,W11,1,1)*W7*W12+OFFSET($AT$15,W5+1+$B$22,W11+1,1,1)*W7*W13,"FALSK"),"FALSK")</f>
        <v>631.465015262167</v>
      </c>
      <c r="X14" s="36" t="n">
        <f aca="true">IF(X5&lt;&gt;FALSE(),IF(X11&lt;&gt;FALSE(),OFFSET($AT$15,X5+$B$22,X11,1,1)*X6*X12+OFFSET($AT$15,X5+$B$22,X11+1,1,1)*X6*X13+OFFSET($AT$15,X5+1+$B$22,X11,1,1)*X7*X12+OFFSET($AT$15,X5+1+$B$22,X11+1,1,1)*X7*X13,"FALSK"),"FALSK")</f>
        <v>666.507339154161</v>
      </c>
      <c r="Y14" s="36" t="n">
        <f aca="true">IF(Y5&lt;&gt;FALSE(),IF(Y11&lt;&gt;FALSE(),OFFSET($AT$15,Y5+$B$22,Y11,1,1)*Y6*Y12+OFFSET($AT$15,Y5+$B$22,Y11+1,1,1)*Y6*Y13+OFFSET($AT$15,Y5+1+$B$22,Y11,1,1)*Y7*Y12+OFFSET($AT$15,Y5+1+$B$22,Y11+1,1,1)*Y7*Y13,"FALSK"),"FALSK")</f>
        <v>701.8289177355</v>
      </c>
      <c r="Z14" s="36" t="n">
        <f aca="true">IF(Z5&lt;&gt;FALSE(),IF(Z11&lt;&gt;FALSE(),OFFSET($AT$15,Z5+$B$22,Z11,1,1)*Z6*Z12+OFFSET($AT$15,Z5+$B$22,Z11+1,1,1)*Z6*Z13+OFFSET($AT$15,Z5+1+$B$22,Z11,1,1)*Z7*Z12+OFFSET($AT$15,Z5+1+$B$22,Z11+1,1,1)*Z7*Z13,"FALSK"),"FALSK")</f>
        <v>733.979721050351</v>
      </c>
      <c r="AA14" s="36" t="n">
        <f aca="true">IF(AA5&lt;&gt;FALSE(),IF(AA11&lt;&gt;FALSE(),OFFSET($AT$15,AA5+$B$22,AA11,1,1)*AA6*AA12+OFFSET($AT$15,AA5+$B$22,AA11+1,1,1)*AA6*AA13+OFFSET($AT$15,AA5+1+$B$22,AA11,1,1)*AA7*AA12+OFFSET($AT$15,AA5+1+$B$22,AA11+1,1,1)*AA7*AA13,"FALSK"),"FALSK")</f>
        <v>763.244066378521</v>
      </c>
      <c r="AB14" s="36" t="n">
        <f aca="true">IF(AB5&lt;&gt;FALSE(),IF(AB11&lt;&gt;FALSE(),OFFSET($AT$15,AB5+$B$22,AB11,1,1)*AB6*AB12+OFFSET($AT$15,AB5+$B$22,AB11+1,1,1)*AB6*AB13+OFFSET($AT$15,AB5+1+$B$22,AB11,1,1)*AB7*AB12+OFFSET($AT$15,AB5+1+$B$22,AB11+1,1,1)*AB7*AB13,"FALSK"),"FALSK")</f>
        <v>789.917121817235</v>
      </c>
      <c r="AC14" s="36" t="n">
        <f aca="true">IF(AC5&lt;&gt;FALSE(),IF(AC11&lt;&gt;FALSE(),OFFSET($AT$15,AC5+$B$22,AC11,1,1)*AC6*AC12+OFFSET($AT$15,AC5+$B$22,AC11+1,1,1)*AC6*AC13+OFFSET($AT$15,AC5+1+$B$22,AC11,1,1)*AC7*AC12+OFFSET($AT$15,AC5+1+$B$22,AC11+1,1,1)*AC7*AC13,"FALSK"),"FALSK")</f>
        <v>814.279056746377</v>
      </c>
      <c r="AD14" s="36" t="n">
        <f aca="true">IF(AD5&lt;&gt;FALSE(),IF(AD11&lt;&gt;FALSE(),OFFSET($AT$15,AD5+$B$22,AD11,1,1)*AD6*AD12+OFFSET($AT$15,AD5+$B$22,AD11+1,1,1)*AD6*AD13+OFFSET($AT$15,AD5+1+$B$22,AD11,1,1)*AD7*AD12+OFFSET($AT$15,AD5+1+$B$22,AD11+1,1,1)*AD7*AD13,"FALSK"),"FALSK")</f>
        <v>836.584934101857</v>
      </c>
      <c r="AE14" s="36" t="n">
        <f aca="true">IF(AE5&lt;&gt;FALSE(),IF(AE11&lt;&gt;FALSE(),OFFSET($AT$15,AE5+$B$22,AE11,1,1)*AE6*AE12+OFFSET($AT$15,AE5+$B$22,AE11+1,1,1)*AE6*AE13+OFFSET($AT$15,AE5+1+$B$22,AE11,1,1)*AE7*AE12+OFFSET($AT$15,AE5+1+$B$22,AE11+1,1,1)*AE7*AE13,"FALSK"),"FALSK")</f>
        <v>857.06206092621</v>
      </c>
      <c r="AF14" s="36" t="n">
        <f aca="true">IF(AF5&lt;&gt;FALSE(),IF(AF11&lt;&gt;FALSE(),OFFSET($AT$15,AF5+$B$22,AF11,1,1)*AF6*AF12+OFFSET($AT$15,AF5+$B$22,AF11+1,1,1)*AF6*AF13+OFFSET($AT$15,AF5+1+$B$22,AF11,1,1)*AF7*AF12+OFFSET($AT$15,AF5+1+$B$22,AF11+1,1,1)*AF7*AF13,"FALSK"),"FALSK")</f>
        <v>875.910769721231</v>
      </c>
      <c r="AH14" s="38"/>
      <c r="AI14" s="5" t="n">
        <v>1</v>
      </c>
      <c r="AJ14" s="41" t="n">
        <v>370.978639406279</v>
      </c>
      <c r="AK14" s="42" t="n">
        <v>405.59203118134</v>
      </c>
      <c r="AL14" s="42" t="n">
        <v>444.296822382772</v>
      </c>
      <c r="AM14" s="42" t="n">
        <v>487.060201793497</v>
      </c>
      <c r="AN14" s="42" t="n">
        <v>531.88960600414</v>
      </c>
      <c r="AO14" s="42" t="n">
        <v>562.519603615446</v>
      </c>
      <c r="AP14" s="42" t="n">
        <v>617.015494543939</v>
      </c>
      <c r="AQ14" s="42" t="n">
        <v>685.444608893879</v>
      </c>
      <c r="AR14" s="42" t="n">
        <v>758.278346885105</v>
      </c>
      <c r="AS14" s="42" t="n">
        <v>908.795336011058</v>
      </c>
      <c r="AT14" s="42" t="n">
        <v>1168.70150204551</v>
      </c>
      <c r="AU14" s="42" t="n">
        <v>1640.43372597849</v>
      </c>
      <c r="AV14" s="42" t="n">
        <v>2070.93614858279</v>
      </c>
      <c r="AW14" s="42" t="n">
        <v>2441.85238049097</v>
      </c>
      <c r="AX14" s="42" t="n">
        <v>2710.72537073279</v>
      </c>
      <c r="AY14" s="42" t="n">
        <v>2927.58437293045</v>
      </c>
      <c r="AZ14" s="42" t="n">
        <v>2899.26736160951</v>
      </c>
      <c r="BA14" s="42" t="n">
        <v>2646.75613367753</v>
      </c>
      <c r="BB14" s="42" t="n">
        <v>2388.29325313721</v>
      </c>
      <c r="BC14" s="42" t="n">
        <v>2130.39003820176</v>
      </c>
      <c r="BD14" s="42" t="n">
        <v>1799.82262361284</v>
      </c>
      <c r="BV14" s="37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</row>
    <row r="15" customFormat="false" ht="12.75" hidden="false" customHeight="false" outlineLevel="0" collapsed="false">
      <c r="A15" s="0" t="s">
        <v>47</v>
      </c>
      <c r="B15" s="35" t="n">
        <f aca="false">IF(B13=1,F14,F15)</f>
        <v>0.3</v>
      </c>
      <c r="D15" s="22" t="s">
        <v>48</v>
      </c>
      <c r="E15" s="56" t="n">
        <v>2.2</v>
      </c>
      <c r="F15" s="56" t="n">
        <v>0.7</v>
      </c>
      <c r="G15" s="56" t="n">
        <v>0.8</v>
      </c>
      <c r="H15" s="56" t="n">
        <v>1.8</v>
      </c>
      <c r="I15" s="57" t="n">
        <v>0.95</v>
      </c>
      <c r="N15" s="0" t="s">
        <v>49</v>
      </c>
      <c r="O15" s="37" t="n">
        <f aca="false">SQRT(O3*O3+($B$7-0.5*$B$17)*($B$7-0.5*$B$17)+($B$8-$B$16)*($B$8-$B$16))</f>
        <v>30.3219804762156</v>
      </c>
      <c r="P15" s="37" t="n">
        <f aca="false">SQRT(P3*P3+($B$7-0.5*$B$17)*($B$7-0.5*$B$17)+($B$8-$B$16)*($B$8-$B$16))</f>
        <v>40.2420489041003</v>
      </c>
      <c r="Q15" s="37" t="n">
        <f aca="false">SQRT(Q3*Q3+($B$7-0.5*$B$17)*($B$7-0.5*$B$17)+($B$8-$B$16)*($B$8-$B$16))</f>
        <v>50.1938492247805</v>
      </c>
      <c r="R15" s="37" t="n">
        <f aca="false">SQRT(R3*R3+($B$7-0.5*$B$17)*($B$7-0.5*$B$17)+($B$8-$B$16)*($B$8-$B$16))</f>
        <v>60.1616364471579</v>
      </c>
      <c r="S15" s="37" t="n">
        <f aca="false">SQRT(S3*S3+($B$7-0.5*$B$17)*($B$7-0.5*$B$17)+($B$8-$B$16)*($B$8-$B$16))</f>
        <v>70.138594938878</v>
      </c>
      <c r="T15" s="37" t="n">
        <f aca="false">SQRT(T3*T3+($B$7-0.5*$B$17)*($B$7-0.5*$B$17)+($B$8-$B$16)*($B$8-$B$16))</f>
        <v>80.1212986664595</v>
      </c>
      <c r="U15" s="37" t="n">
        <f aca="false">SQRT(U3*U3+($B$7-0.5*$B$17)*($B$7-0.5*$B$17)+($B$8-$B$16)*($B$8-$B$16))</f>
        <v>90.1078381718261</v>
      </c>
      <c r="V15" s="37" t="n">
        <f aca="false">SQRT(V3*V3+($B$7-0.5*$B$17)*($B$7-0.5*$B$17)+($B$8-$B$16)*($B$8-$B$16))</f>
        <v>100.097065391549</v>
      </c>
      <c r="W15" s="37" t="n">
        <f aca="false">SQRT(W3*W3+($B$7-0.5*$B$17)*($B$7-0.5*$B$17)+($B$8-$B$16)*($B$8-$B$16))</f>
        <v>110.088248691675</v>
      </c>
      <c r="X15" s="37" t="n">
        <f aca="false">SQRT(X3*X3+($B$7-0.5*$B$17)*($B$7-0.5*$B$17)+($B$8-$B$16)*($B$8-$B$16))</f>
        <v>120.080899813417</v>
      </c>
      <c r="Y15" s="37" t="n">
        <f aca="false">SQRT(Y3*Y3+($B$7-0.5*$B$17)*($B$7-0.5*$B$17)+($B$8-$B$16)*($B$8-$B$16))</f>
        <v>130.074680472412</v>
      </c>
      <c r="Z15" s="37" t="n">
        <f aca="false">SQRT(Z3*Z3+($B$7-0.5*$B$17)*($B$7-0.5*$B$17)+($B$8-$B$16)*($B$8-$B$16))</f>
        <v>140.069348895467</v>
      </c>
      <c r="AA15" s="37" t="n">
        <f aca="false">SQRT(AA3*AA3+($B$7-0.5*$B$17)*($B$7-0.5*$B$17)+($B$8-$B$16)*($B$8-$B$16))</f>
        <v>150.064727701082</v>
      </c>
      <c r="AB15" s="37" t="n">
        <f aca="false">SQRT(AB3*AB3+($B$7-0.5*$B$17)*($B$7-0.5*$B$17)+($B$8-$B$16)*($B$8-$B$16))</f>
        <v>160.060683804612</v>
      </c>
      <c r="AC15" s="37" t="n">
        <f aca="false">SQRT(AC3*AC3+($B$7-0.5*$B$17)*($B$7-0.5*$B$17)+($B$8-$B$16)*($B$8-$B$16))</f>
        <v>170.057115405384</v>
      </c>
      <c r="AD15" s="37" t="n">
        <f aca="false">SQRT(AD3*AD3+($B$7-0.5*$B$17)*($B$7-0.5*$B$17)+($B$8-$B$16)*($B$8-$B$16))</f>
        <v>180.053943305888</v>
      </c>
      <c r="AE15" s="37" t="n">
        <f aca="false">SQRT(AE3*AE3+($B$7-0.5*$B$17)*($B$7-0.5*$B$17)+($B$8-$B$16)*($B$8-$B$16))</f>
        <v>190.051104969164</v>
      </c>
      <c r="AF15" s="37" t="n">
        <f aca="false">SQRT(AF3*AF3+($B$7-0.5*$B$17)*($B$7-0.5*$B$17)+($B$8-$B$16)*($B$8-$B$16))</f>
        <v>200.048550357157</v>
      </c>
      <c r="AH15" s="38"/>
      <c r="AI15" s="5" t="n">
        <v>0</v>
      </c>
      <c r="AJ15" s="41" t="n">
        <v>1017.41953711768</v>
      </c>
      <c r="AK15" s="42" t="n">
        <v>1173.94648862472</v>
      </c>
      <c r="AL15" s="42" t="n">
        <v>1304.41107272696</v>
      </c>
      <c r="AM15" s="42" t="n">
        <v>1502.26030593715</v>
      </c>
      <c r="AN15" s="42" t="n">
        <v>1740.6078210376</v>
      </c>
      <c r="AO15" s="42" t="n">
        <v>1973.47220806156</v>
      </c>
      <c r="AP15" s="42" t="n">
        <v>2336.74873888706</v>
      </c>
      <c r="AQ15" s="42" t="n">
        <v>2925.24103734982</v>
      </c>
      <c r="AR15" s="42" t="n">
        <v>3700.23617269638</v>
      </c>
      <c r="AS15" s="42" t="n">
        <v>4919.75564923789</v>
      </c>
      <c r="AT15" s="42" t="n">
        <v>6453.16281532765</v>
      </c>
      <c r="AU15" s="42" t="n">
        <v>7857.20261064212</v>
      </c>
      <c r="AV15" s="42" t="n">
        <v>8684.28174224132</v>
      </c>
      <c r="AW15" s="42" t="n">
        <v>8547.70157344448</v>
      </c>
      <c r="AX15" s="42" t="n">
        <v>7734.97080179237</v>
      </c>
      <c r="AY15" s="42" t="n">
        <v>7080.00557489449</v>
      </c>
      <c r="AZ15" s="42" t="n">
        <v>6196.64458787689</v>
      </c>
      <c r="BA15" s="42" t="n">
        <v>5365.43081669107</v>
      </c>
      <c r="BB15" s="42" t="n">
        <v>4545.74881057323</v>
      </c>
      <c r="BC15" s="42" t="n">
        <v>3841.43941600695</v>
      </c>
      <c r="BD15" s="42" t="n">
        <v>3172.12148029351</v>
      </c>
      <c r="BV15" s="37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</row>
    <row r="16" customFormat="false" ht="12.75" hidden="false" customHeight="false" outlineLevel="0" collapsed="false">
      <c r="A16" s="0" t="s">
        <v>50</v>
      </c>
      <c r="B16" s="35" t="n">
        <f aca="false">IF(B13=1,G14,G15)</f>
        <v>0.65</v>
      </c>
      <c r="N16" s="0" t="s">
        <v>51</v>
      </c>
      <c r="O16" s="44" t="n">
        <f aca="false">IF(O14&lt;&gt;"FALSK",O14/(O15*O15))</f>
        <v>0.282428296636223</v>
      </c>
      <c r="P16" s="44" t="n">
        <f aca="false">IF(P14&lt;&gt;"FALSK",P14/(P15*P15))</f>
        <v>0.20346956142852</v>
      </c>
      <c r="Q16" s="44" t="n">
        <f aca="false">IF(Q14&lt;&gt;"FALSK",Q14/(Q15*Q15))</f>
        <v>0.15276123784805</v>
      </c>
      <c r="R16" s="44" t="n">
        <f aca="false">IF(R14&lt;&gt;"FALSK",R14/(R15*R15))</f>
        <v>0.118908974657728</v>
      </c>
      <c r="S16" s="44" t="n">
        <f aca="false">IF(S14&lt;&gt;"FALSK",S14/(S15*S15))</f>
        <v>0.0935584734827594</v>
      </c>
      <c r="T16" s="44" t="n">
        <f aca="false">IF(T14&lt;&gt;"FALSK",T14/(T15*T15))</f>
        <v>0.0794787009068943</v>
      </c>
      <c r="U16" s="44" t="n">
        <f aca="false">IF(U14&lt;&gt;"FALSK",U14/(U15*U15))</f>
        <v>0.0685348352386492</v>
      </c>
      <c r="V16" s="44" t="n">
        <f aca="false">IF(V14&lt;&gt;"FALSK",V14/(V15*V15))</f>
        <v>0.0595425070628391</v>
      </c>
      <c r="W16" s="44" t="n">
        <f aca="false">IF(W14&lt;&gt;"FALSK",W14/(W15*W15))</f>
        <v>0.0521035565236023</v>
      </c>
      <c r="X16" s="44" t="n">
        <f aca="false">IF(X14&lt;&gt;"FALSK",X14/(X15*X15))</f>
        <v>0.0462228871616849</v>
      </c>
      <c r="Y16" s="44" t="n">
        <f aca="false">IF(Y14&lt;&gt;"FALSK",Y14/(Y15*Y15))</f>
        <v>0.0414806662423318</v>
      </c>
      <c r="Z16" s="44" t="n">
        <f aca="false">IF(Z14&lt;&gt;"FALSK",Z14/(Z15*Z15))</f>
        <v>0.0374108728761181</v>
      </c>
      <c r="AA16" s="44" t="n">
        <f aca="false">IF(AA14&lt;&gt;"FALSK",AA14/(AA15*AA15))</f>
        <v>0.0338927015725435</v>
      </c>
      <c r="AB16" s="44" t="n">
        <f aca="false">IF(AB14&lt;&gt;"FALSK",AB14/(AB15*AB15))</f>
        <v>0.0308327450322986</v>
      </c>
      <c r="AC16" s="44" t="n">
        <f aca="false">IF(AC14&lt;&gt;"FALSK",AC14/(AC15*AC15))</f>
        <v>0.0281568228669289</v>
      </c>
      <c r="AD16" s="44" t="n">
        <f aca="false">IF(AD14&lt;&gt;"FALSK",AD14/(AD15*AD15))</f>
        <v>0.0258050535632415</v>
      </c>
      <c r="AE16" s="44" t="n">
        <f aca="false">IF(AE14&lt;&gt;"FALSK",AE14/(AE15*AE15))</f>
        <v>0.0237285648995692</v>
      </c>
      <c r="AF16" s="44" t="n">
        <f aca="false">IF(AF14&lt;&gt;"FALSK",AF14/(AF15*AF15))</f>
        <v>0.0218871416678047</v>
      </c>
      <c r="AH16" s="38"/>
      <c r="AI16" s="5" t="n">
        <v>-1</v>
      </c>
      <c r="AJ16" s="41" t="n">
        <v>2485.45634710165</v>
      </c>
      <c r="AK16" s="42" t="n">
        <v>2858.90131349266</v>
      </c>
      <c r="AL16" s="42" t="n">
        <v>3312.61490972163</v>
      </c>
      <c r="AM16" s="42" t="n">
        <v>3923.05989338387</v>
      </c>
      <c r="AN16" s="42" t="n">
        <v>4534.13847440223</v>
      </c>
      <c r="AO16" s="42" t="n">
        <v>5296.14539090782</v>
      </c>
      <c r="AP16" s="42" t="n">
        <v>6365.99289852299</v>
      </c>
      <c r="AQ16" s="42" t="n">
        <v>7492.90247564026</v>
      </c>
      <c r="AR16" s="42" t="n">
        <v>8885.8518256056</v>
      </c>
      <c r="AS16" s="42" t="n">
        <v>10620.2051770616</v>
      </c>
      <c r="AT16" s="42" t="n">
        <v>11778.9651290767</v>
      </c>
      <c r="AU16" s="42" t="n">
        <v>12131.8348591955</v>
      </c>
      <c r="AV16" s="42" t="n">
        <v>11886.0274753395</v>
      </c>
      <c r="AW16" s="42" t="n">
        <v>10801.2587604929</v>
      </c>
      <c r="AX16" s="42" t="n">
        <v>9284.23556003891</v>
      </c>
      <c r="AY16" s="42" t="n">
        <v>8049.59421742368</v>
      </c>
      <c r="AZ16" s="42" t="n">
        <v>7035.80425460706</v>
      </c>
      <c r="BA16" s="42" t="n">
        <v>6068.04945239041</v>
      </c>
      <c r="BB16" s="42" t="n">
        <v>5337.26002731073</v>
      </c>
      <c r="BC16" s="42" t="n">
        <v>4683.64447357821</v>
      </c>
      <c r="BD16" s="42" t="n">
        <v>4113.34329601674</v>
      </c>
      <c r="BV16" s="37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</row>
    <row r="17" customFormat="false" ht="12.75" hidden="false" customHeight="false" outlineLevel="0" collapsed="false">
      <c r="A17" s="0" t="s">
        <v>52</v>
      </c>
      <c r="B17" s="35" t="n">
        <f aca="false">IF(B13=1,H14,H15)</f>
        <v>1</v>
      </c>
      <c r="N17" s="0" t="s">
        <v>53</v>
      </c>
      <c r="O17" s="44" t="n">
        <f aca="false">(($B$7-$B$17/2)*($B$7+$B$15)+O$3*(O$3+$B$18)+($B$8-$B$16)*($B$8-$B$14))/(O$8*O15)</f>
        <v>0.999247684176981</v>
      </c>
      <c r="P17" s="44" t="n">
        <f aca="false">(($B$7-$B$17/2)*($B$7+$B$15)+P$3*(P$3+$B$18)+($B$8-$B$16)*($B$8-$B$14))/(P$8*P15)</f>
        <v>0.999606837987044</v>
      </c>
      <c r="Q17" s="44" t="n">
        <f aca="false">(($B$7-$B$17/2)*($B$7+$B$15)+Q$3*(Q$3+$B$18)+($B$8-$B$16)*($B$8-$B$14))/(Q$8*Q15)</f>
        <v>0.999760444642462</v>
      </c>
      <c r="R17" s="44" t="n">
        <f aca="false">(($B$7-$B$17/2)*($B$7+$B$15)+R$3*(R$3+$B$18)+($B$8-$B$16)*($B$8-$B$14))/(R$8*R15)</f>
        <v>0.999839363302974</v>
      </c>
      <c r="S17" s="44" t="n">
        <f aca="false">(($B$7-$B$17/2)*($B$7+$B$15)+S$3*(S$3+$B$18)+($B$8-$B$16)*($B$8-$B$14))/(S$8*S15)</f>
        <v>0.999885025976071</v>
      </c>
      <c r="T17" s="44" t="n">
        <f aca="false">(($B$7-$B$17/2)*($B$7+$B$15)+T$3*(T$3+$B$18)+($B$8-$B$16)*($B$8-$B$14))/(T$8*T15)</f>
        <v>0.999913737332424</v>
      </c>
      <c r="U17" s="44" t="n">
        <f aca="false">(($B$7-$B$17/2)*($B$7+$B$15)+U$3*(U$3+$B$18)+($B$8-$B$16)*($B$8-$B$14))/(U$8*U15)</f>
        <v>0.999932932912003</v>
      </c>
      <c r="V17" s="44" t="n">
        <f aca="false">(($B$7-$B$17/2)*($B$7+$B$15)+V$3*(V$3+$B$18)+($B$8-$B$16)*($B$8-$B$14))/(V$8*V15)</f>
        <v>0.9999463858928</v>
      </c>
      <c r="W17" s="44" t="n">
        <f aca="false">(($B$7-$B$17/2)*($B$7+$B$15)+W$3*(W$3+$B$18)+($B$8-$B$16)*($B$8-$B$14))/(W$8*W15)</f>
        <v>0.999956172713741</v>
      </c>
      <c r="X17" s="44" t="n">
        <f aca="false">(($B$7-$B$17/2)*($B$7+$B$15)+X$3*(X$3+$B$18)+($B$8-$B$16)*($B$8-$B$14))/(X$8*X15)</f>
        <v>0.999963511237264</v>
      </c>
      <c r="Y17" s="44" t="n">
        <f aca="false">(($B$7-$B$17/2)*($B$7+$B$15)+Y$3*(Y$3+$B$18)+($B$8-$B$16)*($B$8-$B$14))/(Y$8*Y15)</f>
        <v>0.999969153428495</v>
      </c>
      <c r="Z17" s="44" t="n">
        <f aca="false">(($B$7-$B$17/2)*($B$7+$B$15)+Z$3*(Z$3+$B$18)+($B$8-$B$16)*($B$8-$B$14))/(Z$8*Z15)</f>
        <v>0.999973583670666</v>
      </c>
      <c r="AA17" s="44" t="n">
        <f aca="false">(($B$7-$B$17/2)*($B$7+$B$15)+AA$3*(AA$3+$B$18)+($B$8-$B$16)*($B$8-$B$14))/(AA$8*AA15)</f>
        <v>0.999977125259336</v>
      </c>
      <c r="AB17" s="44" t="n">
        <f aca="false">(($B$7-$B$17/2)*($B$7+$B$15)+AB$3*(AB$3+$B$18)+($B$8-$B$16)*($B$8-$B$14))/(AB$8*AB15)</f>
        <v>0.999980000589526</v>
      </c>
      <c r="AC17" s="44" t="n">
        <f aca="false">(($B$7-$B$17/2)*($B$7+$B$15)+AC$3*(AC$3+$B$18)+($B$8-$B$16)*($B$8-$B$14))/(AC$8*AC15)</f>
        <v>0.999982366676519</v>
      </c>
      <c r="AD17" s="44" t="n">
        <f aca="false">(($B$7-$B$17/2)*($B$7+$B$15)+AD$3*(AD$3+$B$18)+($B$8-$B$16)*($B$8-$B$14))/(AD$8*AD15)</f>
        <v>0.999984336912478</v>
      </c>
      <c r="AE17" s="44" t="n">
        <f aca="false">(($B$7-$B$17/2)*($B$7+$B$15)+AE$3*(AE$3+$B$18)+($B$8-$B$16)*($B$8-$B$14))/(AE$8*AE15)</f>
        <v>0.999985994828821</v>
      </c>
      <c r="AF17" s="44" t="n">
        <f aca="false">(($B$7-$B$17/2)*($B$7+$B$15)+AF$3*(AF$3+$B$18)+($B$8-$B$16)*($B$8-$B$14))/(AF$8*AF15)</f>
        <v>0.999987403050966</v>
      </c>
      <c r="AH17" s="38"/>
      <c r="AI17" s="5" t="n">
        <v>-2</v>
      </c>
      <c r="AJ17" s="41" t="n">
        <v>3498.06659753979</v>
      </c>
      <c r="AK17" s="42" t="n">
        <v>3971.28606653716</v>
      </c>
      <c r="AL17" s="42" t="n">
        <v>4412.62935274394</v>
      </c>
      <c r="AM17" s="42" t="n">
        <v>4963.57020538476</v>
      </c>
      <c r="AN17" s="42" t="n">
        <v>5499.63281918216</v>
      </c>
      <c r="AO17" s="42" t="n">
        <v>6077.07048532069</v>
      </c>
      <c r="AP17" s="42" t="n">
        <v>6836.52253236304</v>
      </c>
      <c r="AQ17" s="42" t="n">
        <v>7727.93041511446</v>
      </c>
      <c r="AR17" s="42" t="n">
        <v>8603.04786931519</v>
      </c>
      <c r="AS17" s="42" t="n">
        <v>9212.35666468887</v>
      </c>
      <c r="AT17" s="42" t="n">
        <v>9604.83167264924</v>
      </c>
      <c r="AU17" s="42" t="n">
        <v>9619.01994449866</v>
      </c>
      <c r="AV17" s="42" t="n">
        <v>9400.88169051135</v>
      </c>
      <c r="AW17" s="42" t="n">
        <v>8894.90231117426</v>
      </c>
      <c r="AX17" s="42" t="n">
        <v>8172.99781266803</v>
      </c>
      <c r="AY17" s="42" t="n">
        <v>7311.22907411922</v>
      </c>
      <c r="AZ17" s="42" t="n">
        <v>6699.49337555691</v>
      </c>
      <c r="BA17" s="42" t="n">
        <v>5996.11933046159</v>
      </c>
      <c r="BB17" s="42" t="n">
        <v>5406.22988628723</v>
      </c>
      <c r="BC17" s="42" t="n">
        <v>4891.08409058868</v>
      </c>
      <c r="BD17" s="42" t="n">
        <v>4399.79076409373</v>
      </c>
      <c r="BV17" s="37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</row>
    <row r="18" customFormat="false" ht="12.75" hidden="false" customHeight="false" outlineLevel="0" collapsed="false">
      <c r="A18" s="0" t="s">
        <v>54</v>
      </c>
      <c r="B18" s="35" t="n">
        <f aca="false">IF(B13=1,I14,I15)</f>
        <v>2</v>
      </c>
      <c r="N18" s="0" t="s">
        <v>55</v>
      </c>
      <c r="O18" s="35" t="n">
        <f aca="false">ATAN(SQRT(1-O17*O17)/O17)*180/3.1416</f>
        <v>2.22261347871544</v>
      </c>
      <c r="P18" s="35" t="n">
        <f aca="false">ATAN(SQRT(1-P17*P17)/P17)*180/3.1416</f>
        <v>1.60670675540804</v>
      </c>
      <c r="Q18" s="35" t="n">
        <f aca="false">ATAN(SQRT(1-Q17*Q17)/Q17)*180/3.1416</f>
        <v>1.25414637989084</v>
      </c>
      <c r="R18" s="35" t="n">
        <f aca="false">ATAN(SQRT(1-R17*R17)/R17)*180/3.1416</f>
        <v>1.02698668114885</v>
      </c>
      <c r="S18" s="35" t="n">
        <f aca="false">ATAN(SQRT(1-S17*S17)/S17)*180/3.1416</f>
        <v>0.868841669571034</v>
      </c>
      <c r="T18" s="35" t="n">
        <f aca="false">ATAN(SQRT(1-T17*T17)/T17)*180/3.1416</f>
        <v>0.752577411191037</v>
      </c>
      <c r="U18" s="35" t="n">
        <f aca="false">ATAN(SQRT(1-U17*U17)/U17)*180/3.1416</f>
        <v>0.663580731635192</v>
      </c>
      <c r="V18" s="35" t="n">
        <f aca="false">ATAN(SQRT(1-V17*V17)/V17)*180/3.1416</f>
        <v>0.593305117382595</v>
      </c>
      <c r="W18" s="35" t="n">
        <f aca="false">ATAN(SQRT(1-W17*W17)/W17)*180/3.1416</f>
        <v>0.536426829501155</v>
      </c>
      <c r="X18" s="35" t="n">
        <f aca="false">ATAN(SQRT(1-X17*X17)/X17)*180/3.1416</f>
        <v>0.489460336020397</v>
      </c>
      <c r="Y18" s="35" t="n">
        <f aca="false">ATAN(SQRT(1-Y17*Y17)/Y17)*180/3.1416</f>
        <v>0.450029705295205</v>
      </c>
      <c r="Z18" s="35" t="n">
        <f aca="false">ATAN(SQRT(1-Z17*Z17)/Z17)*180/3.1416</f>
        <v>0.416460490105509</v>
      </c>
      <c r="AA18" s="35" t="n">
        <f aca="false">ATAN(SQRT(1-AA17*AA17)/AA17)*180/3.1416</f>
        <v>0.387539105113695</v>
      </c>
      <c r="AB18" s="35" t="n">
        <f aca="false">ATAN(SQRT(1-AB17*AB17)/AB17)*180/3.1416</f>
        <v>0.362364743007372</v>
      </c>
      <c r="AC18" s="35" t="n">
        <f aca="false">ATAN(SQRT(1-AC17*AC17)/AC17)*180/3.1416</f>
        <v>0.340254862391436</v>
      </c>
      <c r="AD18" s="35" t="n">
        <f aca="false">ATAN(SQRT(1-AD17*AD17)/AD17)*180/3.1416</f>
        <v>0.320682949120578</v>
      </c>
      <c r="AE18" s="35" t="n">
        <f aca="false">ATAN(SQRT(1-AE17*AE17)/AE17)*180/3.1416</f>
        <v>0.303236400096125</v>
      </c>
      <c r="AF18" s="35" t="n">
        <f aca="false">ATAN(SQRT(1-AF17*AF17)/AF17)*180/3.1416</f>
        <v>0.287587335251917</v>
      </c>
      <c r="AH18" s="38"/>
      <c r="AI18" s="5" t="n">
        <v>-3</v>
      </c>
      <c r="AJ18" s="41" t="n">
        <v>3295.70567990281</v>
      </c>
      <c r="AK18" s="42" t="n">
        <v>3642.85928963064</v>
      </c>
      <c r="AL18" s="42" t="n">
        <v>3947.51443962129</v>
      </c>
      <c r="AM18" s="42" t="n">
        <v>4303.46096596368</v>
      </c>
      <c r="AN18" s="42" t="n">
        <v>4623.78283395452</v>
      </c>
      <c r="AO18" s="42" t="n">
        <v>4941.07564731295</v>
      </c>
      <c r="AP18" s="42" t="n">
        <v>5323.50340817442</v>
      </c>
      <c r="AQ18" s="42" t="n">
        <v>5747.26041315099</v>
      </c>
      <c r="AR18" s="42" t="n">
        <v>6161.69248411082</v>
      </c>
      <c r="AS18" s="42" t="n">
        <v>6513.60583510941</v>
      </c>
      <c r="AT18" s="42" t="n">
        <v>6748.67269533918</v>
      </c>
      <c r="AU18" s="42" t="n">
        <v>6812.25910965539</v>
      </c>
      <c r="AV18" s="42" t="n">
        <v>6817.80306646514</v>
      </c>
      <c r="AW18" s="42" t="n">
        <v>6675.90421527884</v>
      </c>
      <c r="AX18" s="42" t="n">
        <v>6351.21106819575</v>
      </c>
      <c r="AY18" s="42" t="n">
        <v>5878.95896998925</v>
      </c>
      <c r="AZ18" s="42" t="n">
        <v>5473.91150898252</v>
      </c>
      <c r="BA18" s="42" t="n">
        <v>5034.37417533548</v>
      </c>
      <c r="BB18" s="42" t="n">
        <v>4678.94522900425</v>
      </c>
      <c r="BC18" s="42" t="n">
        <v>4354.43994449389</v>
      </c>
      <c r="BD18" s="42" t="n">
        <v>4007.30267398303</v>
      </c>
      <c r="BV18" s="37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</row>
    <row r="19" customFormat="false" ht="12.75" hidden="false" customHeight="false" outlineLevel="0" collapsed="false">
      <c r="C19" s="58" t="s">
        <v>56</v>
      </c>
      <c r="D19" s="48" t="n">
        <v>1</v>
      </c>
      <c r="E19" s="5" t="n">
        <v>2</v>
      </c>
      <c r="F19" s="48" t="n">
        <v>3</v>
      </c>
      <c r="G19" s="5" t="n">
        <v>4</v>
      </c>
      <c r="H19" s="48" t="n">
        <v>5</v>
      </c>
      <c r="I19" s="5" t="n">
        <v>6</v>
      </c>
      <c r="J19" s="48" t="n">
        <v>7</v>
      </c>
      <c r="K19" s="59" t="n">
        <v>8</v>
      </c>
      <c r="L19" s="5"/>
      <c r="N19" s="0" t="s">
        <v>55</v>
      </c>
      <c r="O19" s="0" t="n">
        <f aca="false">IF(O$18&lt;$D$36,1)</f>
        <v>0</v>
      </c>
      <c r="P19" s="0" t="n">
        <f aca="false">IF(P$18&lt;$D$36,1)</f>
        <v>0</v>
      </c>
      <c r="Q19" s="0" t="n">
        <f aca="false">IF(Q$18&lt;$D$36,1)</f>
        <v>0</v>
      </c>
      <c r="R19" s="0" t="n">
        <f aca="false">IF(R$18&lt;$D$36,1)</f>
        <v>0</v>
      </c>
      <c r="S19" s="0" t="n">
        <f aca="false">IF(S$18&lt;$D$36,1)</f>
        <v>0</v>
      </c>
      <c r="T19" s="0" t="n">
        <f aca="false">IF(T$18&lt;$D$36,1)</f>
        <v>0</v>
      </c>
      <c r="U19" s="0" t="n">
        <f aca="false">IF(U$18&lt;$D$36,1)</f>
        <v>0</v>
      </c>
      <c r="V19" s="0" t="n">
        <f aca="false">IF(V$18&lt;$D$36,1)</f>
        <v>0</v>
      </c>
      <c r="W19" s="0" t="n">
        <f aca="false">IF(W$18&lt;$D$36,1)</f>
        <v>0</v>
      </c>
      <c r="X19" s="0" t="n">
        <f aca="false">IF(X$18&lt;$D$36,1)</f>
        <v>0</v>
      </c>
      <c r="Y19" s="0" t="n">
        <f aca="false">IF(Y$18&lt;$D$36,1)</f>
        <v>0</v>
      </c>
      <c r="Z19" s="0" t="n">
        <f aca="false">IF(Z$18&lt;$D$36,1)</f>
        <v>0</v>
      </c>
      <c r="AA19" s="0" t="n">
        <f aca="false">IF(AA$18&lt;$D$36,1)</f>
        <v>0</v>
      </c>
      <c r="AB19" s="0" t="n">
        <f aca="false">IF(AB$18&lt;$D$36,1)</f>
        <v>0</v>
      </c>
      <c r="AC19" s="0" t="n">
        <f aca="false">IF(AC$18&lt;$D$36,1)</f>
        <v>0</v>
      </c>
      <c r="AD19" s="0" t="n">
        <f aca="false">IF(AD$18&lt;$D$36,1)</f>
        <v>1</v>
      </c>
      <c r="AE19" s="0" t="n">
        <f aca="false">IF(AE$18&lt;$D$36,1)</f>
        <v>1</v>
      </c>
      <c r="AF19" s="0" t="n">
        <f aca="false">IF(AF$18&lt;$D$36,1)</f>
        <v>1</v>
      </c>
      <c r="AH19" s="38"/>
      <c r="AI19" s="5" t="n">
        <v>-4</v>
      </c>
      <c r="AJ19" s="41" t="n">
        <v>2706.08751202125</v>
      </c>
      <c r="AK19" s="42" t="n">
        <v>2918.05369129102</v>
      </c>
      <c r="AL19" s="42" t="n">
        <v>3123.75486274679</v>
      </c>
      <c r="AM19" s="42" t="n">
        <v>3359.52041562794</v>
      </c>
      <c r="AN19" s="42" t="n">
        <v>3572.43134076623</v>
      </c>
      <c r="AO19" s="42" t="n">
        <v>3796.37636027672</v>
      </c>
      <c r="AP19" s="42" t="n">
        <v>4030.04738154742</v>
      </c>
      <c r="AQ19" s="42" t="n">
        <v>4277.74679090398</v>
      </c>
      <c r="AR19" s="42" t="n">
        <v>4519.38443774683</v>
      </c>
      <c r="AS19" s="42" t="n">
        <v>4711.83653027164</v>
      </c>
      <c r="AT19" s="42" t="n">
        <v>4900.0972872474</v>
      </c>
      <c r="AU19" s="42" t="n">
        <v>4906.62339498346</v>
      </c>
      <c r="AV19" s="42" t="n">
        <v>4863.41745113992</v>
      </c>
      <c r="AW19" s="42" t="n">
        <v>4772.67174702368</v>
      </c>
      <c r="AX19" s="42" t="n">
        <v>4577.13745240312</v>
      </c>
      <c r="AY19" s="42" t="n">
        <v>4286.90781750834</v>
      </c>
      <c r="AZ19" s="42" t="n">
        <v>4091.82844352978</v>
      </c>
      <c r="BA19" s="42" t="n">
        <v>3854.97027396233</v>
      </c>
      <c r="BB19" s="42" t="n">
        <v>3675.61358854019</v>
      </c>
      <c r="BC19" s="42" t="n">
        <v>3499.36037720486</v>
      </c>
      <c r="BD19" s="42" t="n">
        <v>3269.08980905741</v>
      </c>
      <c r="BV19" s="37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</row>
    <row r="20" customFormat="false" ht="12.75" hidden="false" customHeight="false" outlineLevel="0" collapsed="false">
      <c r="A20" s="31" t="s">
        <v>57</v>
      </c>
      <c r="C20" s="58" t="s">
        <v>58</v>
      </c>
      <c r="D20" s="47" t="s">
        <v>59</v>
      </c>
      <c r="E20" s="48"/>
      <c r="F20" s="48"/>
      <c r="G20" s="60"/>
      <c r="H20" s="47" t="s">
        <v>60</v>
      </c>
      <c r="I20" s="48"/>
      <c r="J20" s="48"/>
      <c r="K20" s="61" t="s">
        <v>59</v>
      </c>
      <c r="L20" s="60"/>
      <c r="O20" s="0" t="n">
        <f aca="false">IF(O$18&gt;=$D$36,IF(O$18&lt;$E$36,2))</f>
        <v>0</v>
      </c>
      <c r="P20" s="0" t="n">
        <f aca="false">IF(P$18&gt;=$D$36,IF(P$18&lt;$E$36,2))</f>
        <v>0</v>
      </c>
      <c r="Q20" s="0" t="n">
        <f aca="false">IF(Q$18&gt;=$D$36,IF(Q$18&lt;$E$36,2))</f>
        <v>0</v>
      </c>
      <c r="R20" s="0" t="n">
        <f aca="false">IF(R$18&gt;=$D$36,IF(R$18&lt;$E$36,2))</f>
        <v>0</v>
      </c>
      <c r="S20" s="0" t="n">
        <f aca="false">IF(S$18&gt;=$D$36,IF(S$18&lt;$E$36,2))</f>
        <v>0</v>
      </c>
      <c r="T20" s="0" t="n">
        <f aca="false">IF(T$18&gt;=$D$36,IF(T$18&lt;$E$36,2))</f>
        <v>0</v>
      </c>
      <c r="U20" s="0" t="n">
        <f aca="false">IF(U$18&gt;=$D$36,IF(U$18&lt;$E$36,2))</f>
        <v>0</v>
      </c>
      <c r="V20" s="0" t="n">
        <f aca="false">IF(V$18&gt;=$D$36,IF(V$18&lt;$E$36,2))</f>
        <v>0</v>
      </c>
      <c r="W20" s="0" t="n">
        <f aca="false">IF(W$18&gt;=$D$36,IF(W$18&lt;$E$36,2))</f>
        <v>0</v>
      </c>
      <c r="X20" s="0" t="n">
        <f aca="false">IF(X$18&gt;=$D$36,IF(X$18&lt;$E$36,2))</f>
        <v>2</v>
      </c>
      <c r="Y20" s="0" t="n">
        <f aca="false">IF(Y$18&gt;=$D$36,IF(Y$18&lt;$E$36,2))</f>
        <v>2</v>
      </c>
      <c r="Z20" s="0" t="n">
        <f aca="false">IF(Z$18&gt;=$D$36,IF(Z$18&lt;$E$36,2))</f>
        <v>2</v>
      </c>
      <c r="AA20" s="0" t="n">
        <f aca="false">IF(AA$18&gt;=$D$36,IF(AA$18&lt;$E$36,2))</f>
        <v>2</v>
      </c>
      <c r="AB20" s="0" t="n">
        <f aca="false">IF(AB$18&gt;=$D$36,IF(AB$18&lt;$E$36,2))</f>
        <v>2</v>
      </c>
      <c r="AC20" s="0" t="n">
        <f aca="false">IF(AC$18&gt;=$D$36,IF(AC$18&lt;$E$36,2))</f>
        <v>2</v>
      </c>
      <c r="AD20" s="0" t="n">
        <f aca="false">IF(AD$18&gt;=$D$36,IF(AD$18&lt;$E$36,2))</f>
        <v>0</v>
      </c>
      <c r="AE20" s="0" t="n">
        <f aca="false">IF(AE$18&gt;=$D$36,IF(AE$18&lt;$E$36,2))</f>
        <v>0</v>
      </c>
      <c r="AF20" s="0" t="n">
        <f aca="false">IF(AF$18&gt;=$D$36,IF(AF$18&lt;$E$36,2))</f>
        <v>0</v>
      </c>
      <c r="AH20" s="38"/>
      <c r="AI20" s="5" t="n">
        <v>-5</v>
      </c>
      <c r="AJ20" s="41" t="n">
        <v>2049.59946507472</v>
      </c>
      <c r="AK20" s="42" t="n">
        <v>2170.64083044527</v>
      </c>
      <c r="AL20" s="42" t="n">
        <v>2296.21319042787</v>
      </c>
      <c r="AM20" s="42" t="n">
        <v>2414.86266654705</v>
      </c>
      <c r="AN20" s="42" t="n">
        <v>2539.31602563094</v>
      </c>
      <c r="AO20" s="42" t="n">
        <v>2728.46249992147</v>
      </c>
      <c r="AP20" s="42" t="n">
        <v>2853.46861744603</v>
      </c>
      <c r="AQ20" s="42" t="n">
        <v>3020.75699326627</v>
      </c>
      <c r="AR20" s="42" t="n">
        <v>3159.43837697476</v>
      </c>
      <c r="AS20" s="42" t="n">
        <v>3294.91490953801</v>
      </c>
      <c r="AT20" s="42" t="n">
        <v>3362.72977195852</v>
      </c>
      <c r="AU20" s="42" t="n">
        <v>3347.35368678716</v>
      </c>
      <c r="AV20" s="42" t="n">
        <v>3312.64355446286</v>
      </c>
      <c r="AW20" s="42" t="n">
        <v>3222.37969703481</v>
      </c>
      <c r="AX20" s="42" t="n">
        <v>3150.77267872668</v>
      </c>
      <c r="AY20" s="42" t="n">
        <v>3044.64155498943</v>
      </c>
      <c r="AZ20" s="42" t="n">
        <v>2937.84288199143</v>
      </c>
      <c r="BA20" s="42" t="n">
        <v>2816.10228621095</v>
      </c>
      <c r="BB20" s="42" t="n">
        <v>2709.56219094085</v>
      </c>
      <c r="BC20" s="42" t="n">
        <v>2665.92903065213</v>
      </c>
      <c r="BD20" s="42" t="n">
        <v>2513.96077704118</v>
      </c>
      <c r="BV20" s="37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</row>
    <row r="21" customFormat="false" ht="12.75" hidden="false" customHeight="false" outlineLevel="0" collapsed="false">
      <c r="A21" s="0" t="s">
        <v>61</v>
      </c>
      <c r="B21" s="0" t="n">
        <f aca="false">IF(Avanceret!C7="ja",Avanceret!C4,1)</f>
        <v>1</v>
      </c>
      <c r="C21" s="62" t="s">
        <v>62</v>
      </c>
      <c r="D21" s="63" t="s">
        <v>63</v>
      </c>
      <c r="E21" s="5" t="s">
        <v>64</v>
      </c>
      <c r="F21" s="49" t="s">
        <v>65</v>
      </c>
      <c r="G21" s="5" t="s">
        <v>66</v>
      </c>
      <c r="H21" s="63" t="s">
        <v>63</v>
      </c>
      <c r="I21" s="5" t="s">
        <v>64</v>
      </c>
      <c r="J21" s="49" t="s">
        <v>65</v>
      </c>
      <c r="K21" s="59" t="s">
        <v>67</v>
      </c>
      <c r="L21" s="5"/>
      <c r="O21" s="0" t="n">
        <f aca="false">IF(O$18&gt;=$E$36,IF(O$18&lt;$F$36,3))</f>
        <v>0</v>
      </c>
      <c r="P21" s="0" t="n">
        <f aca="false">IF(P$18&gt;=$E$36,IF(P$18&lt;$F$36,3))</f>
        <v>0</v>
      </c>
      <c r="Q21" s="0" t="n">
        <f aca="false">IF(Q$18&gt;=$E$36,IF(Q$18&lt;$F$36,3))</f>
        <v>0</v>
      </c>
      <c r="R21" s="0" t="n">
        <f aca="false">IF(R$18&gt;=$E$36,IF(R$18&lt;$F$36,3))</f>
        <v>0</v>
      </c>
      <c r="S21" s="0" t="n">
        <f aca="false">IF(S$18&gt;=$E$36,IF(S$18&lt;$F$36,3))</f>
        <v>0</v>
      </c>
      <c r="T21" s="0" t="n">
        <f aca="false">IF(T$18&gt;=$E$36,IF(T$18&lt;$F$36,3))</f>
        <v>0</v>
      </c>
      <c r="U21" s="0" t="n">
        <f aca="false">IF(U$18&gt;=$E$36,IF(U$18&lt;$F$36,3))</f>
        <v>3</v>
      </c>
      <c r="V21" s="0" t="n">
        <f aca="false">IF(V$18&gt;=$E$36,IF(V$18&lt;$F$36,3))</f>
        <v>3</v>
      </c>
      <c r="W21" s="0" t="n">
        <f aca="false">IF(W$18&gt;=$E$36,IF(W$18&lt;$F$36,3))</f>
        <v>3</v>
      </c>
      <c r="X21" s="0" t="n">
        <f aca="false">IF(X$18&gt;=$E$36,IF(X$18&lt;$F$36,3))</f>
        <v>0</v>
      </c>
      <c r="Y21" s="0" t="n">
        <f aca="false">IF(Y$18&gt;=$E$36,IF(Y$18&lt;$F$36,3))</f>
        <v>0</v>
      </c>
      <c r="Z21" s="0" t="n">
        <f aca="false">IF(Z$18&gt;=$E$36,IF(Z$18&lt;$F$36,3))</f>
        <v>0</v>
      </c>
      <c r="AA21" s="0" t="n">
        <f aca="false">IF(AA$18&gt;=$E$36,IF(AA$18&lt;$F$36,3))</f>
        <v>0</v>
      </c>
      <c r="AB21" s="0" t="n">
        <f aca="false">IF(AB$18&gt;=$E$36,IF(AB$18&lt;$F$36,3))</f>
        <v>0</v>
      </c>
      <c r="AC21" s="0" t="n">
        <f aca="false">IF(AC$18&gt;=$E$36,IF(AC$18&lt;$F$36,3))</f>
        <v>0</v>
      </c>
      <c r="AD21" s="0" t="n">
        <f aca="false">IF(AD$18&gt;=$E$36,IF(AD$18&lt;$F$36,3))</f>
        <v>0</v>
      </c>
      <c r="AE21" s="0" t="n">
        <f aca="false">IF(AE$18&gt;=$E$36,IF(AE$18&lt;$F$36,3))</f>
        <v>0</v>
      </c>
      <c r="AF21" s="0" t="n">
        <f aca="false">IF(AF$18&gt;=$E$36,IF(AF$18&lt;$F$36,3))</f>
        <v>0</v>
      </c>
      <c r="AI21" s="0" t="s">
        <v>66</v>
      </c>
      <c r="BV21" s="37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</row>
    <row r="22" customFormat="false" ht="12.75" hidden="false" customHeight="false" outlineLevel="0" collapsed="false">
      <c r="A22" s="0" t="s">
        <v>68</v>
      </c>
      <c r="B22" s="0" t="n">
        <f aca="false">MAX(D25:L25)</f>
        <v>0</v>
      </c>
      <c r="C22" s="64" t="s">
        <v>69</v>
      </c>
      <c r="D22" s="65" t="n">
        <v>0</v>
      </c>
      <c r="E22" s="52" t="n">
        <v>0</v>
      </c>
      <c r="F22" s="65" t="n">
        <v>0</v>
      </c>
      <c r="G22" s="52" t="n">
        <v>18</v>
      </c>
      <c r="H22" s="65" t="n">
        <v>36</v>
      </c>
      <c r="I22" s="52" t="n">
        <v>36</v>
      </c>
      <c r="J22" s="65" t="n">
        <v>36</v>
      </c>
      <c r="K22" s="66" t="n">
        <v>54</v>
      </c>
      <c r="L22" s="52"/>
      <c r="O22" s="0" t="n">
        <f aca="false">IF(O$18&gt;=$F$36,IF(O$18&lt;$G$36,4))</f>
        <v>0</v>
      </c>
      <c r="P22" s="0" t="n">
        <f aca="false">IF(P$18&gt;=$F$36,IF(P$18&lt;$G$36,4))</f>
        <v>0</v>
      </c>
      <c r="Q22" s="0" t="n">
        <f aca="false">IF(Q$18&gt;=$F$36,IF(Q$18&lt;$G$36,4))</f>
        <v>0</v>
      </c>
      <c r="R22" s="0" t="n">
        <f aca="false">IF(R$18&gt;=$F$36,IF(R$18&lt;$G$36,4))</f>
        <v>0</v>
      </c>
      <c r="S22" s="0" t="n">
        <f aca="false">IF(S$18&gt;=$F$36,IF(S$18&lt;$G$36,4))</f>
        <v>4</v>
      </c>
      <c r="T22" s="0" t="n">
        <f aca="false">IF(T$18&gt;=$F$36,IF(T$18&lt;$G$36,4))</f>
        <v>4</v>
      </c>
      <c r="U22" s="0" t="n">
        <f aca="false">IF(U$18&gt;=$F$36,IF(U$18&lt;$G$36,4))</f>
        <v>0</v>
      </c>
      <c r="V22" s="0" t="n">
        <f aca="false">IF(V$18&gt;=$F$36,IF(V$18&lt;$G$36,4))</f>
        <v>0</v>
      </c>
      <c r="W22" s="0" t="n">
        <f aca="false">IF(W$18&gt;=$F$36,IF(W$18&lt;$G$36,4))</f>
        <v>0</v>
      </c>
      <c r="X22" s="0" t="n">
        <f aca="false">IF(X$18&gt;=$F$36,IF(X$18&lt;$G$36,4))</f>
        <v>0</v>
      </c>
      <c r="Y22" s="0" t="n">
        <f aca="false">IF(Y$18&gt;=$F$36,IF(Y$18&lt;$G$36,4))</f>
        <v>0</v>
      </c>
      <c r="Z22" s="0" t="n">
        <f aca="false">IF(Z$18&gt;=$F$36,IF(Z$18&lt;$G$36,4))</f>
        <v>0</v>
      </c>
      <c r="AA22" s="0" t="n">
        <f aca="false">IF(AA$18&gt;=$F$36,IF(AA$18&lt;$G$36,4))</f>
        <v>0</v>
      </c>
      <c r="AB22" s="0" t="n">
        <f aca="false">IF(AB$18&gt;=$F$36,IF(AB$18&lt;$G$36,4))</f>
        <v>0</v>
      </c>
      <c r="AC22" s="0" t="n">
        <f aca="false">IF(AC$18&gt;=$F$36,IF(AC$18&lt;$G$36,4))</f>
        <v>0</v>
      </c>
      <c r="AD22" s="0" t="n">
        <f aca="false">IF(AD$18&gt;=$F$36,IF(AD$18&lt;$G$36,4))</f>
        <v>0</v>
      </c>
      <c r="AE22" s="0" t="n">
        <f aca="false">IF(AE$18&gt;=$F$36,IF(AE$18&lt;$G$36,4))</f>
        <v>0</v>
      </c>
      <c r="AF22" s="0" t="n">
        <f aca="false">IF(AF$18&gt;=$F$36,IF(AF$18&lt;$G$36,4))</f>
        <v>0</v>
      </c>
      <c r="AI22" s="5"/>
      <c r="AJ22" s="5" t="n">
        <v>-10</v>
      </c>
      <c r="AK22" s="5" t="n">
        <v>-9</v>
      </c>
      <c r="AL22" s="5" t="n">
        <v>-8</v>
      </c>
      <c r="AM22" s="5" t="n">
        <v>-7</v>
      </c>
      <c r="AN22" s="5" t="n">
        <v>-6</v>
      </c>
      <c r="AO22" s="5" t="n">
        <v>-5</v>
      </c>
      <c r="AP22" s="5" t="n">
        <v>-4</v>
      </c>
      <c r="AQ22" s="5" t="n">
        <v>-3</v>
      </c>
      <c r="AR22" s="5" t="n">
        <v>-2</v>
      </c>
      <c r="AS22" s="5" t="n">
        <v>-1</v>
      </c>
      <c r="AT22" s="5" t="n">
        <v>0</v>
      </c>
      <c r="AU22" s="5" t="n">
        <v>1</v>
      </c>
      <c r="AV22" s="5" t="n">
        <v>2</v>
      </c>
      <c r="AW22" s="5" t="n">
        <v>3</v>
      </c>
      <c r="AX22" s="5" t="n">
        <v>4</v>
      </c>
      <c r="AY22" s="5" t="n">
        <v>5</v>
      </c>
      <c r="AZ22" s="5" t="n">
        <v>6</v>
      </c>
      <c r="BA22" s="5" t="n">
        <v>7</v>
      </c>
      <c r="BB22" s="5" t="n">
        <v>8</v>
      </c>
      <c r="BC22" s="5" t="n">
        <v>9</v>
      </c>
      <c r="BD22" s="5" t="n">
        <v>10</v>
      </c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</row>
    <row r="23" customFormat="false" ht="12.75" hidden="false" customHeight="false" outlineLevel="0" collapsed="false">
      <c r="A23" s="0" t="s">
        <v>70</v>
      </c>
      <c r="B23" s="35" t="n">
        <f aca="false">MAX(D26:L26)</f>
        <v>0.67</v>
      </c>
      <c r="C23" s="62" t="s">
        <v>71</v>
      </c>
      <c r="D23" s="67" t="n">
        <v>0.67</v>
      </c>
      <c r="E23" s="56" t="n">
        <v>0.95</v>
      </c>
      <c r="F23" s="67" t="n">
        <v>1.21</v>
      </c>
      <c r="G23" s="56" t="n">
        <v>1</v>
      </c>
      <c r="H23" s="67" t="n">
        <v>0.52</v>
      </c>
      <c r="I23" s="56" t="n">
        <v>0.76</v>
      </c>
      <c r="J23" s="67" t="n">
        <v>1.2</v>
      </c>
      <c r="K23" s="57" t="n">
        <v>1</v>
      </c>
      <c r="L23" s="56"/>
      <c r="O23" s="0" t="n">
        <f aca="false">IF(O$18&gt;=$G$36,IF(O$18&lt;$H$36,5))</f>
        <v>0</v>
      </c>
      <c r="P23" s="0" t="n">
        <f aca="false">IF(P$18&gt;=$G$36,IF(P$18&lt;$H$36,5))</f>
        <v>0</v>
      </c>
      <c r="Q23" s="0" t="n">
        <f aca="false">IF(Q$18&gt;=$G$36,IF(Q$18&lt;$H$36,5))</f>
        <v>5</v>
      </c>
      <c r="R23" s="0" t="n">
        <f aca="false">IF(R$18&gt;=$G$36,IF(R$18&lt;$H$36,5))</f>
        <v>5</v>
      </c>
      <c r="S23" s="0" t="n">
        <f aca="false">IF(S$18&gt;=$G$36,IF(S$18&lt;$H$36,5))</f>
        <v>0</v>
      </c>
      <c r="T23" s="0" t="n">
        <f aca="false">IF(T$18&gt;=$G$36,IF(T$18&lt;$H$36,5))</f>
        <v>0</v>
      </c>
      <c r="U23" s="0" t="n">
        <f aca="false">IF(U$18&gt;=$G$36,IF(U$18&lt;$H$36,5))</f>
        <v>0</v>
      </c>
      <c r="V23" s="0" t="n">
        <f aca="false">IF(V$18&gt;=$G$36,IF(V$18&lt;$H$36,5))</f>
        <v>0</v>
      </c>
      <c r="W23" s="0" t="n">
        <f aca="false">IF(W$18&gt;=$G$36,IF(W$18&lt;$H$36,5))</f>
        <v>0</v>
      </c>
      <c r="X23" s="0" t="n">
        <f aca="false">IF(X$18&gt;=$G$36,IF(X$18&lt;$H$36,5))</f>
        <v>0</v>
      </c>
      <c r="Y23" s="0" t="n">
        <f aca="false">IF(Y$18&gt;=$G$36,IF(Y$18&lt;$H$36,5))</f>
        <v>0</v>
      </c>
      <c r="Z23" s="0" t="n">
        <f aca="false">IF(Z$18&gt;=$G$36,IF(Z$18&lt;$H$36,5))</f>
        <v>0</v>
      </c>
      <c r="AA23" s="0" t="n">
        <f aca="false">IF(AA$18&gt;=$G$36,IF(AA$18&lt;$H$36,5))</f>
        <v>0</v>
      </c>
      <c r="AB23" s="0" t="n">
        <f aca="false">IF(AB$18&gt;=$G$36,IF(AB$18&lt;$H$36,5))</f>
        <v>0</v>
      </c>
      <c r="AC23" s="0" t="n">
        <f aca="false">IF(AC$18&gt;=$G$36,IF(AC$18&lt;$H$36,5))</f>
        <v>0</v>
      </c>
      <c r="AD23" s="0" t="n">
        <f aca="false">IF(AD$18&gt;=$G$36,IF(AD$18&lt;$H$36,5))</f>
        <v>0</v>
      </c>
      <c r="AE23" s="0" t="n">
        <f aca="false">IF(AE$18&gt;=$G$36,IF(AE$18&lt;$H$36,5))</f>
        <v>0</v>
      </c>
      <c r="AF23" s="0" t="n">
        <f aca="false">IF(AF$18&gt;=$G$36,IF(AF$18&lt;$H$36,5))</f>
        <v>0</v>
      </c>
      <c r="AI23" s="5" t="n">
        <v>10</v>
      </c>
      <c r="AJ23" s="41" t="n">
        <v>139</v>
      </c>
      <c r="AK23" s="42" t="n">
        <v>136</v>
      </c>
      <c r="AL23" s="42" t="n">
        <v>131</v>
      </c>
      <c r="AM23" s="42" t="n">
        <v>131</v>
      </c>
      <c r="AN23" s="42" t="n">
        <v>133</v>
      </c>
      <c r="AO23" s="42" t="n">
        <v>134</v>
      </c>
      <c r="AP23" s="42" t="n">
        <v>131</v>
      </c>
      <c r="AQ23" s="42" t="n">
        <v>136</v>
      </c>
      <c r="AR23" s="42" t="n">
        <v>133</v>
      </c>
      <c r="AS23" s="42" t="n">
        <v>135</v>
      </c>
      <c r="AT23" s="42" t="n">
        <v>135</v>
      </c>
      <c r="AU23" s="42" t="n">
        <v>138</v>
      </c>
      <c r="AV23" s="42" t="n">
        <v>138</v>
      </c>
      <c r="AW23" s="42" t="n">
        <v>145</v>
      </c>
      <c r="AX23" s="42" t="n">
        <v>147</v>
      </c>
      <c r="AY23" s="42" t="n">
        <v>150</v>
      </c>
      <c r="AZ23" s="42" t="n">
        <v>155</v>
      </c>
      <c r="BA23" s="42" t="n">
        <v>152</v>
      </c>
      <c r="BB23" s="42" t="n">
        <v>152</v>
      </c>
      <c r="BC23" s="42" t="n">
        <v>152</v>
      </c>
      <c r="BD23" s="42" t="n">
        <v>154</v>
      </c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</row>
    <row r="24" customFormat="false" ht="12.75" hidden="false" customHeight="false" outlineLevel="0" collapsed="false">
      <c r="A24" s="0" t="s">
        <v>72</v>
      </c>
      <c r="B24" s="35" t="n">
        <f aca="false">IF(Avanceret!C7="ja",Avanceret!C5,-0.5)</f>
        <v>-0.5</v>
      </c>
      <c r="O24" s="0" t="n">
        <f aca="false">IF(O$18&gt;=$H$36,IF(O$18&lt;=$I$36,6))</f>
        <v>0</v>
      </c>
      <c r="P24" s="0" t="n">
        <f aca="false">IF(P$18&gt;=$H$36,IF(P$18&lt;=$I$36,6))</f>
        <v>6</v>
      </c>
      <c r="Q24" s="0" t="n">
        <f aca="false">IF(Q$18&gt;=$H$36,IF(Q$18&lt;=$I$36,6))</f>
        <v>0</v>
      </c>
      <c r="R24" s="0" t="n">
        <f aca="false">IF(R$18&gt;=$H$36,IF(R$18&lt;=$I$36,6))</f>
        <v>0</v>
      </c>
      <c r="S24" s="0" t="n">
        <f aca="false">IF(S$18&gt;=$H$36,IF(S$18&lt;=$I$36,6))</f>
        <v>0</v>
      </c>
      <c r="T24" s="0" t="n">
        <f aca="false">IF(T$18&gt;=$H$36,IF(T$18&lt;=$I$36,6))</f>
        <v>0</v>
      </c>
      <c r="U24" s="0" t="n">
        <f aca="false">IF(U$18&gt;=$H$36,IF(U$18&lt;=$I$36,6))</f>
        <v>0</v>
      </c>
      <c r="V24" s="0" t="n">
        <f aca="false">IF(V$18&gt;=$H$36,IF(V$18&lt;=$I$36,6))</f>
        <v>0</v>
      </c>
      <c r="W24" s="0" t="n">
        <f aca="false">IF(W$18&gt;=$H$36,IF(W$18&lt;=$I$36,6))</f>
        <v>0</v>
      </c>
      <c r="X24" s="0" t="n">
        <f aca="false">IF(X$18&gt;=$H$36,IF(X$18&lt;=$I$36,6))</f>
        <v>0</v>
      </c>
      <c r="Y24" s="0" t="n">
        <f aca="false">IF(Y$18&gt;=$H$36,IF(Y$18&lt;=$I$36,6))</f>
        <v>0</v>
      </c>
      <c r="Z24" s="0" t="n">
        <f aca="false">IF(Z$18&gt;=$H$36,IF(Z$18&lt;=$I$36,6))</f>
        <v>0</v>
      </c>
      <c r="AA24" s="0" t="n">
        <f aca="false">IF(AA$18&gt;=$H$36,IF(AA$18&lt;=$I$36,6))</f>
        <v>0</v>
      </c>
      <c r="AB24" s="0" t="n">
        <f aca="false">IF(AB$18&gt;=$H$36,IF(AB$18&lt;=$I$36,6))</f>
        <v>0</v>
      </c>
      <c r="AC24" s="0" t="n">
        <f aca="false">IF(AC$18&gt;=$H$36,IF(AC$18&lt;=$I$36,6))</f>
        <v>0</v>
      </c>
      <c r="AD24" s="0" t="n">
        <f aca="false">IF(AD$18&gt;=$H$36,IF(AD$18&lt;=$I$36,6))</f>
        <v>0</v>
      </c>
      <c r="AE24" s="0" t="n">
        <f aca="false">IF(AE$18&gt;=$H$36,IF(AE$18&lt;=$I$36,6))</f>
        <v>0</v>
      </c>
      <c r="AF24" s="0" t="n">
        <f aca="false">IF(AF$18&gt;=$H$36,IF(AF$18&lt;=$I$36,6))</f>
        <v>0</v>
      </c>
      <c r="AI24" s="5" t="n">
        <v>9</v>
      </c>
      <c r="AJ24" s="41" t="n">
        <v>141</v>
      </c>
      <c r="AK24" s="42" t="n">
        <v>139</v>
      </c>
      <c r="AL24" s="42" t="n">
        <v>136</v>
      </c>
      <c r="AM24" s="42" t="n">
        <v>135</v>
      </c>
      <c r="AN24" s="42" t="n">
        <v>137</v>
      </c>
      <c r="AO24" s="42" t="n">
        <v>139</v>
      </c>
      <c r="AP24" s="42" t="n">
        <v>136</v>
      </c>
      <c r="AQ24" s="42" t="n">
        <v>136</v>
      </c>
      <c r="AR24" s="42" t="n">
        <v>138</v>
      </c>
      <c r="AS24" s="42" t="n">
        <v>141</v>
      </c>
      <c r="AT24" s="42" t="n">
        <v>141</v>
      </c>
      <c r="AU24" s="42" t="n">
        <v>143</v>
      </c>
      <c r="AV24" s="42" t="n">
        <v>144</v>
      </c>
      <c r="AW24" s="42" t="n">
        <v>150</v>
      </c>
      <c r="AX24" s="42" t="n">
        <v>151</v>
      </c>
      <c r="AY24" s="42" t="n">
        <v>154</v>
      </c>
      <c r="AZ24" s="42" t="n">
        <v>157</v>
      </c>
      <c r="BA24" s="42" t="n">
        <v>157</v>
      </c>
      <c r="BB24" s="42" t="n">
        <v>158</v>
      </c>
      <c r="BC24" s="42" t="n">
        <v>160</v>
      </c>
      <c r="BD24" s="42" t="n">
        <v>163</v>
      </c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</row>
    <row r="25" customFormat="false" ht="12.75" hidden="false" customHeight="false" outlineLevel="0" collapsed="false">
      <c r="D25" s="39" t="n">
        <f aca="false">IF($B$21&lt;=D$19,D22,"")</f>
        <v>0</v>
      </c>
      <c r="E25" s="39" t="str">
        <f aca="false">IF($B$21&lt;=E$19,IF($B$21&gt;D$19,E22,""),"")</f>
        <v/>
      </c>
      <c r="F25" s="39" t="str">
        <f aca="false">IF($B$21&lt;=F$19,IF($B$21&gt;E$19,F22,""),"")</f>
        <v/>
      </c>
      <c r="G25" s="39" t="str">
        <f aca="false">IF($B$21&lt;=G$19,IF($B$21&gt;F$19,G22,""),"")</f>
        <v/>
      </c>
      <c r="H25" s="39" t="str">
        <f aca="false">IF($B$21&lt;=H$19,IF($B$21&gt;G$19,H22,""),"")</f>
        <v/>
      </c>
      <c r="I25" s="39" t="str">
        <f aca="false">IF($B$21&lt;=I$19,IF($B$21&gt;H$19,I22,""),"")</f>
        <v/>
      </c>
      <c r="J25" s="39" t="str">
        <f aca="false">IF($B$21&lt;=J$19,IF($B$21&gt;I$19,J22,""),"")</f>
        <v/>
      </c>
      <c r="K25" s="39" t="str">
        <f aca="false">IF($B$21&lt;=K$19,IF($B$21&gt;J$19,K22,""),"")</f>
        <v/>
      </c>
      <c r="L25" s="39" t="n">
        <f aca="false">IF($B$21&gt;=L$19,L22,"")</f>
        <v>0</v>
      </c>
      <c r="N25" s="0" t="s">
        <v>68</v>
      </c>
      <c r="O25" s="36" t="n">
        <f aca="false">MAX(O19:O24)</f>
        <v>0</v>
      </c>
      <c r="P25" s="36" t="n">
        <f aca="false">MAX(P19:P24)</f>
        <v>6</v>
      </c>
      <c r="Q25" s="36" t="n">
        <f aca="false">MAX(Q19:Q24)</f>
        <v>5</v>
      </c>
      <c r="R25" s="36" t="n">
        <f aca="false">MAX(R19:R24)</f>
        <v>5</v>
      </c>
      <c r="S25" s="36" t="n">
        <f aca="false">MAX(S19:S24)</f>
        <v>4</v>
      </c>
      <c r="T25" s="36" t="n">
        <f aca="false">MAX(T19:T24)</f>
        <v>4</v>
      </c>
      <c r="U25" s="36" t="n">
        <f aca="false">MAX(U19:U24)</f>
        <v>3</v>
      </c>
      <c r="V25" s="36" t="n">
        <f aca="false">MAX(V19:V24)</f>
        <v>3</v>
      </c>
      <c r="W25" s="36" t="n">
        <f aca="false">MAX(W19:W24)</f>
        <v>3</v>
      </c>
      <c r="X25" s="36" t="n">
        <f aca="false">MAX(X19:X24)</f>
        <v>2</v>
      </c>
      <c r="Y25" s="36" t="n">
        <f aca="false">MAX(Y19:Y24)</f>
        <v>2</v>
      </c>
      <c r="Z25" s="36" t="n">
        <f aca="false">MAX(Z19:Z24)</f>
        <v>2</v>
      </c>
      <c r="AA25" s="36" t="n">
        <f aca="false">MAX(AA19:AA24)</f>
        <v>2</v>
      </c>
      <c r="AB25" s="36" t="n">
        <f aca="false">MAX(AB19:AB24)</f>
        <v>2</v>
      </c>
      <c r="AC25" s="36" t="n">
        <f aca="false">MAX(AC19:AC24)</f>
        <v>2</v>
      </c>
      <c r="AD25" s="36" t="n">
        <f aca="false">MAX(AD19:AD24)</f>
        <v>1</v>
      </c>
      <c r="AE25" s="36" t="n">
        <f aca="false">MAX(AE19:AE24)</f>
        <v>1</v>
      </c>
      <c r="AF25" s="36" t="n">
        <f aca="false">MAX(AF19:AF24)</f>
        <v>1</v>
      </c>
      <c r="AI25" s="5" t="n">
        <v>8</v>
      </c>
      <c r="AJ25" s="41" t="n">
        <v>143</v>
      </c>
      <c r="AK25" s="42" t="n">
        <v>142</v>
      </c>
      <c r="AL25" s="42" t="n">
        <v>141</v>
      </c>
      <c r="AM25" s="42" t="n">
        <v>139</v>
      </c>
      <c r="AN25" s="42" t="n">
        <v>141</v>
      </c>
      <c r="AO25" s="42" t="n">
        <v>144</v>
      </c>
      <c r="AP25" s="42" t="n">
        <v>141</v>
      </c>
      <c r="AQ25" s="42" t="n">
        <v>136</v>
      </c>
      <c r="AR25" s="42" t="n">
        <v>143</v>
      </c>
      <c r="AS25" s="42" t="n">
        <v>147</v>
      </c>
      <c r="AT25" s="42" t="n">
        <v>147</v>
      </c>
      <c r="AU25" s="42" t="n">
        <v>148</v>
      </c>
      <c r="AV25" s="42" t="n">
        <v>150</v>
      </c>
      <c r="AW25" s="42" t="n">
        <v>155</v>
      </c>
      <c r="AX25" s="42" t="n">
        <v>155</v>
      </c>
      <c r="AY25" s="42" t="n">
        <v>158</v>
      </c>
      <c r="AZ25" s="42" t="n">
        <v>159</v>
      </c>
      <c r="BA25" s="42" t="n">
        <v>162</v>
      </c>
      <c r="BB25" s="42" t="n">
        <v>164</v>
      </c>
      <c r="BC25" s="42" t="n">
        <v>168</v>
      </c>
      <c r="BD25" s="42" t="n">
        <v>172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</row>
    <row r="26" customFormat="false" ht="12.75" hidden="false" customHeight="false" outlineLevel="0" collapsed="false">
      <c r="A26" s="31"/>
      <c r="D26" s="40" t="n">
        <f aca="false">IF($B$21&lt;=D$19,D23,"")</f>
        <v>0.67</v>
      </c>
      <c r="E26" s="40" t="str">
        <f aca="false">IF($B$21&lt;=E$19,IF($B$21&gt;D$19,E23,""),"")</f>
        <v/>
      </c>
      <c r="F26" s="40" t="str">
        <f aca="false">IF($B$21&lt;=F$19,IF($B$21&gt;E$19,F23,""),"")</f>
        <v/>
      </c>
      <c r="G26" s="40" t="str">
        <f aca="false">IF($B$21&lt;=G$19,IF($B$21&gt;F$19,G23,""),"")</f>
        <v/>
      </c>
      <c r="H26" s="40" t="str">
        <f aca="false">IF($B$21&lt;=H$19,IF($B$21&gt;G$19,H23,""),"")</f>
        <v/>
      </c>
      <c r="I26" s="40" t="str">
        <f aca="false">IF($B$21&lt;=I$19,IF($B$21&gt;H$19,I23,""),"")</f>
        <v/>
      </c>
      <c r="J26" s="40" t="str">
        <f aca="false">IF($B$21&lt;=J$19,IF($B$21&gt;I$19,J23,""),"")</f>
        <v/>
      </c>
      <c r="K26" s="40" t="str">
        <f aca="false">IF($B$21&lt;=K$19,IF($B$21&gt;J$19,K23,""),"")</f>
        <v/>
      </c>
      <c r="L26" s="40" t="n">
        <f aca="false">IF($B$21&gt;=L$19,L23,"")</f>
        <v>0</v>
      </c>
      <c r="N26" s="0" t="s">
        <v>73</v>
      </c>
      <c r="O26" s="35" t="n">
        <f aca="true">OFFSET($A$36,0,O25+1,1.1)</f>
        <v>0</v>
      </c>
      <c r="P26" s="35" t="n">
        <f aca="true">OFFSET($A$36,0,P25+1,1.1)</f>
        <v>1.5</v>
      </c>
      <c r="Q26" s="35" t="n">
        <f aca="true">OFFSET($A$36,0,Q25+1,1.1)</f>
        <v>1</v>
      </c>
      <c r="R26" s="35" t="n">
        <f aca="true">OFFSET($A$36,0,R25+1,1.1)</f>
        <v>1</v>
      </c>
      <c r="S26" s="35" t="n">
        <f aca="true">OFFSET($A$36,0,S25+1,1.1)</f>
        <v>0.7</v>
      </c>
      <c r="T26" s="35" t="n">
        <f aca="true">OFFSET($A$36,0,T25+1,1.1)</f>
        <v>0.7</v>
      </c>
      <c r="U26" s="35" t="n">
        <f aca="true">OFFSET($A$36,0,U25+1,1.1)</f>
        <v>0.5</v>
      </c>
      <c r="V26" s="35" t="n">
        <f aca="true">OFFSET($A$36,0,V25+1,1.1)</f>
        <v>0.5</v>
      </c>
      <c r="W26" s="35" t="n">
        <f aca="true">OFFSET($A$36,0,W25+1,1.1)</f>
        <v>0.5</v>
      </c>
      <c r="X26" s="35" t="n">
        <f aca="true">OFFSET($A$36,0,X25+1,1.1)</f>
        <v>0.33</v>
      </c>
      <c r="Y26" s="35" t="n">
        <f aca="true">OFFSET($A$36,0,Y25+1,1.1)</f>
        <v>0.33</v>
      </c>
      <c r="Z26" s="35" t="n">
        <f aca="true">OFFSET($A$36,0,Z25+1,1.1)</f>
        <v>0.33</v>
      </c>
      <c r="AA26" s="35" t="n">
        <f aca="true">OFFSET($A$36,0,AA25+1,1.1)</f>
        <v>0.33</v>
      </c>
      <c r="AB26" s="35" t="n">
        <f aca="true">OFFSET($A$36,0,AB25+1,1.1)</f>
        <v>0.33</v>
      </c>
      <c r="AC26" s="35" t="n">
        <f aca="true">OFFSET($A$36,0,AC25+1,1.1)</f>
        <v>0.33</v>
      </c>
      <c r="AD26" s="35" t="n">
        <f aca="true">OFFSET($A$36,0,AD25+1,1.1)</f>
        <v>0.2</v>
      </c>
      <c r="AE26" s="35" t="n">
        <f aca="true">OFFSET($A$36,0,AE25+1,1.1)</f>
        <v>0.2</v>
      </c>
      <c r="AF26" s="35" t="n">
        <f aca="true">OFFSET($A$36,0,AF25+1,1.1)</f>
        <v>0.2</v>
      </c>
      <c r="AI26" s="5" t="n">
        <v>7</v>
      </c>
      <c r="AJ26" s="41" t="n">
        <v>150</v>
      </c>
      <c r="AK26" s="42" t="n">
        <v>148</v>
      </c>
      <c r="AL26" s="42" t="n">
        <v>147</v>
      </c>
      <c r="AM26" s="42" t="n">
        <v>145</v>
      </c>
      <c r="AN26" s="42" t="n">
        <v>143</v>
      </c>
      <c r="AO26" s="42" t="n">
        <v>145</v>
      </c>
      <c r="AP26" s="42" t="n">
        <v>144</v>
      </c>
      <c r="AQ26" s="42" t="n">
        <v>142</v>
      </c>
      <c r="AR26" s="42" t="n">
        <v>154</v>
      </c>
      <c r="AS26" s="42" t="n">
        <v>156</v>
      </c>
      <c r="AT26" s="42" t="n">
        <v>153</v>
      </c>
      <c r="AU26" s="42" t="n">
        <v>157</v>
      </c>
      <c r="AV26" s="42" t="n">
        <v>158</v>
      </c>
      <c r="AW26" s="42" t="n">
        <v>158</v>
      </c>
      <c r="AX26" s="42" t="n">
        <v>163</v>
      </c>
      <c r="AY26" s="42" t="n">
        <v>165</v>
      </c>
      <c r="AZ26" s="42" t="n">
        <v>166</v>
      </c>
      <c r="BA26" s="42" t="n">
        <v>169</v>
      </c>
      <c r="BB26" s="42" t="n">
        <v>172</v>
      </c>
      <c r="BC26" s="42" t="n">
        <v>175</v>
      </c>
      <c r="BD26" s="42" t="n">
        <v>179</v>
      </c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</row>
    <row r="27" customFormat="false" ht="12.75" hidden="false" customHeight="false" outlineLevel="0" collapsed="false">
      <c r="N27" s="0" t="s">
        <v>74</v>
      </c>
      <c r="O27" s="35" t="n">
        <f aca="true">OFFSET($A$36,0,O25+2,1.1)</f>
        <v>0.2</v>
      </c>
      <c r="P27" s="35" t="n">
        <f aca="true">OFFSET($A$36,0,P25+2,1.1)</f>
        <v>2</v>
      </c>
      <c r="Q27" s="35" t="n">
        <f aca="true">OFFSET($A$36,0,Q25+2,1.1)</f>
        <v>1.5</v>
      </c>
      <c r="R27" s="35" t="n">
        <f aca="true">OFFSET($A$36,0,R25+2,1.1)</f>
        <v>1.5</v>
      </c>
      <c r="S27" s="35" t="n">
        <f aca="true">OFFSET($A$36,0,S25+2,1.1)</f>
        <v>1</v>
      </c>
      <c r="T27" s="35" t="n">
        <f aca="true">OFFSET($A$36,0,T25+2,1.1)</f>
        <v>1</v>
      </c>
      <c r="U27" s="35" t="n">
        <f aca="true">OFFSET($A$36,0,U25+2,1.1)</f>
        <v>0.7</v>
      </c>
      <c r="V27" s="35" t="n">
        <f aca="true">OFFSET($A$36,0,V25+2,1.1)</f>
        <v>0.7</v>
      </c>
      <c r="W27" s="35" t="n">
        <f aca="true">OFFSET($A$36,0,W25+2,1.1)</f>
        <v>0.7</v>
      </c>
      <c r="X27" s="35" t="n">
        <f aca="true">OFFSET($A$36,0,X25+2,1.1)</f>
        <v>0.5</v>
      </c>
      <c r="Y27" s="35" t="n">
        <f aca="true">OFFSET($A$36,0,Y25+2,1.1)</f>
        <v>0.5</v>
      </c>
      <c r="Z27" s="35" t="n">
        <f aca="true">OFFSET($A$36,0,Z25+2,1.1)</f>
        <v>0.5</v>
      </c>
      <c r="AA27" s="35" t="n">
        <f aca="true">OFFSET($A$36,0,AA25+2,1.1)</f>
        <v>0.5</v>
      </c>
      <c r="AB27" s="35" t="n">
        <f aca="true">OFFSET($A$36,0,AB25+2,1.1)</f>
        <v>0.5</v>
      </c>
      <c r="AC27" s="35" t="n">
        <f aca="true">OFFSET($A$36,0,AC25+2,1.1)</f>
        <v>0.5</v>
      </c>
      <c r="AD27" s="35" t="n">
        <f aca="true">OFFSET($A$36,0,AD25+2,1.1)</f>
        <v>0.33</v>
      </c>
      <c r="AE27" s="35" t="n">
        <f aca="true">OFFSET($A$36,0,AE25+2,1.1)</f>
        <v>0.33</v>
      </c>
      <c r="AF27" s="35" t="n">
        <f aca="true">OFFSET($A$36,0,AF25+2,1.1)</f>
        <v>0.33</v>
      </c>
      <c r="AI27" s="5" t="n">
        <v>6</v>
      </c>
      <c r="AJ27" s="41" t="n">
        <v>159</v>
      </c>
      <c r="AK27" s="42" t="n">
        <v>157</v>
      </c>
      <c r="AL27" s="42" t="n">
        <v>154</v>
      </c>
      <c r="AM27" s="42" t="n">
        <v>153</v>
      </c>
      <c r="AN27" s="42" t="n">
        <v>153</v>
      </c>
      <c r="AO27" s="42" t="n">
        <v>154</v>
      </c>
      <c r="AP27" s="42" t="n">
        <v>152</v>
      </c>
      <c r="AQ27" s="42" t="n">
        <v>149</v>
      </c>
      <c r="AR27" s="42" t="n">
        <v>163</v>
      </c>
      <c r="AS27" s="42" t="n">
        <v>166</v>
      </c>
      <c r="AT27" s="42" t="n">
        <v>163</v>
      </c>
      <c r="AU27" s="42" t="n">
        <v>163</v>
      </c>
      <c r="AV27" s="42" t="n">
        <v>166</v>
      </c>
      <c r="AW27" s="42" t="n">
        <v>167</v>
      </c>
      <c r="AX27" s="42" t="n">
        <v>174</v>
      </c>
      <c r="AY27" s="42" t="n">
        <v>177</v>
      </c>
      <c r="AZ27" s="42" t="n">
        <v>179</v>
      </c>
      <c r="BA27" s="42" t="n">
        <v>181</v>
      </c>
      <c r="BB27" s="42" t="n">
        <v>184</v>
      </c>
      <c r="BC27" s="42" t="n">
        <v>186</v>
      </c>
      <c r="BD27" s="42" t="n">
        <v>189</v>
      </c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</row>
    <row r="28" customFormat="false" ht="12.75" hidden="false" customHeight="false" outlineLevel="0" collapsed="false">
      <c r="N28" s="0" t="s">
        <v>75</v>
      </c>
      <c r="O28" s="35" t="n">
        <f aca="false">IF(O18&lt;=$C$36,1,1-(O18-O26)/(O27-O26))</f>
        <v>-10.1130673935772</v>
      </c>
      <c r="P28" s="35" t="n">
        <f aca="false">IF(P18&lt;=$C$36,1,1-(P18-P26)/(P27-P26))</f>
        <v>0.786586489183919</v>
      </c>
      <c r="Q28" s="35" t="n">
        <f aca="false">IF(Q18&lt;=$C$36,1,1-(Q18-Q26)/(Q27-Q26))</f>
        <v>0.491707240218329</v>
      </c>
      <c r="R28" s="35" t="n">
        <f aca="false">IF(R18&lt;=$C$36,1,1-(R18-R26)/(R27-R26))</f>
        <v>0.946026637702304</v>
      </c>
      <c r="S28" s="35" t="n">
        <f aca="false">IF(S18&lt;=$C$36,1,1-(S18-S26)/(S27-S26))</f>
        <v>0.437194434763221</v>
      </c>
      <c r="T28" s="35" t="n">
        <f aca="false">IF(T18&lt;=$C$36,1,1-(T18-T26)/(T27-T26))</f>
        <v>0.824741962696545</v>
      </c>
      <c r="U28" s="35" t="n">
        <f aca="false">IF(U18&lt;=$C$36,1,1-(U18-U26)/(U27-U26))</f>
        <v>0.182096341824041</v>
      </c>
      <c r="V28" s="35" t="n">
        <f aca="false">IF(V18&lt;=$C$36,1,1-(V18-V26)/(V27-V26))</f>
        <v>0.533474413087024</v>
      </c>
      <c r="W28" s="35" t="n">
        <f aca="false">IF(W18&lt;=$C$36,1,1-(W18-W26)/(W27-W26))</f>
        <v>0.817865852494225</v>
      </c>
      <c r="X28" s="35" t="n">
        <f aca="false">IF(X18&lt;=$C$36,1,1-(X18-X26)/(X27-X26))</f>
        <v>0.0619980234094306</v>
      </c>
      <c r="Y28" s="35" t="n">
        <f aca="false">IF(Y18&lt;=$C$36,1,1-(Y18-Y26)/(Y27-Y26))</f>
        <v>0.293942910028205</v>
      </c>
      <c r="Z28" s="35" t="n">
        <f aca="false">IF(Z18&lt;=$C$36,1,1-(Z18-Z26)/(Z27-Z26))</f>
        <v>0.491408881732303</v>
      </c>
      <c r="AA28" s="35" t="n">
        <f aca="false">IF(AA18&lt;=$C$36,1,1-(AA18-AA26)/(AA27-AA26))</f>
        <v>0.661534675801794</v>
      </c>
      <c r="AB28" s="35" t="n">
        <f aca="false">IF(AB18&lt;=$C$36,1,1-(AB18-AB26)/(AB27-AB26))</f>
        <v>0.809619158780167</v>
      </c>
      <c r="AC28" s="35" t="n">
        <f aca="false">IF(AC18&lt;=$C$36,1,1-(AC18-AC26)/(AC27-AC26))</f>
        <v>0.939677280050375</v>
      </c>
      <c r="AD28" s="35" t="n">
        <f aca="false">IF(AD18&lt;=$C$36,1,1-(AD18-AD26)/(AD27-AD26))</f>
        <v>0.0716696221493972</v>
      </c>
      <c r="AE28" s="35" t="n">
        <f aca="false">IF(AE18&lt;=$C$36,1,1-(AE18-AE26)/(AE27-AE26))</f>
        <v>0.205873845414424</v>
      </c>
      <c r="AF28" s="35" t="n">
        <f aca="false">IF(AF18&lt;=$C$36,1,1-(AF18-AF26)/(AF27-AF26))</f>
        <v>0.326251267292946</v>
      </c>
      <c r="AI28" s="5" t="n">
        <v>5</v>
      </c>
      <c r="AJ28" s="41" t="n">
        <v>172</v>
      </c>
      <c r="AK28" s="42" t="n">
        <v>169</v>
      </c>
      <c r="AL28" s="42" t="n">
        <v>167</v>
      </c>
      <c r="AM28" s="42" t="n">
        <v>165</v>
      </c>
      <c r="AN28" s="42" t="n">
        <v>164</v>
      </c>
      <c r="AO28" s="42" t="n">
        <v>163</v>
      </c>
      <c r="AP28" s="42" t="n">
        <v>162</v>
      </c>
      <c r="AQ28" s="42" t="n">
        <v>160</v>
      </c>
      <c r="AR28" s="42" t="n">
        <v>179</v>
      </c>
      <c r="AS28" s="42" t="n">
        <v>183</v>
      </c>
      <c r="AT28" s="42" t="n">
        <v>175</v>
      </c>
      <c r="AU28" s="42" t="n">
        <v>173</v>
      </c>
      <c r="AV28" s="42" t="n">
        <v>176</v>
      </c>
      <c r="AW28" s="42" t="n">
        <v>183</v>
      </c>
      <c r="AX28" s="42" t="n">
        <v>182</v>
      </c>
      <c r="AY28" s="42" t="n">
        <v>186</v>
      </c>
      <c r="AZ28" s="42" t="n">
        <v>187</v>
      </c>
      <c r="BA28" s="42" t="n">
        <v>191</v>
      </c>
      <c r="BB28" s="42" t="n">
        <v>199</v>
      </c>
      <c r="BC28" s="42" t="n">
        <v>209</v>
      </c>
      <c r="BD28" s="42" t="n">
        <v>208</v>
      </c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</row>
    <row r="29" customFormat="false" ht="12.75" hidden="false" customHeight="false" outlineLevel="0" collapsed="false">
      <c r="A29" s="31"/>
      <c r="B29" s="68"/>
      <c r="C29" s="68"/>
      <c r="N29" s="0" t="s">
        <v>76</v>
      </c>
      <c r="O29" s="35" t="n">
        <f aca="false">1-O28</f>
        <v>11.1130673935772</v>
      </c>
      <c r="P29" s="35" t="n">
        <f aca="false">1-P28</f>
        <v>0.213413510816081</v>
      </c>
      <c r="Q29" s="35" t="n">
        <f aca="false">1-Q28</f>
        <v>0.508292759781671</v>
      </c>
      <c r="R29" s="35" t="n">
        <f aca="false">1-R28</f>
        <v>0.0539733622976963</v>
      </c>
      <c r="S29" s="35" t="n">
        <f aca="false">1-S28</f>
        <v>0.562805565236779</v>
      </c>
      <c r="T29" s="35" t="n">
        <f aca="false">1-T28</f>
        <v>0.175258037303455</v>
      </c>
      <c r="U29" s="35" t="n">
        <f aca="false">1-U28</f>
        <v>0.817903658175959</v>
      </c>
      <c r="V29" s="35" t="n">
        <f aca="false">1-V28</f>
        <v>0.466525586912977</v>
      </c>
      <c r="W29" s="35" t="n">
        <f aca="false">1-W28</f>
        <v>0.182134147505775</v>
      </c>
      <c r="X29" s="35" t="n">
        <f aca="false">1-X28</f>
        <v>0.938001976590569</v>
      </c>
      <c r="Y29" s="35" t="n">
        <f aca="false">1-Y28</f>
        <v>0.706057089971795</v>
      </c>
      <c r="Z29" s="35" t="n">
        <f aca="false">1-Z28</f>
        <v>0.508591118267697</v>
      </c>
      <c r="AA29" s="35" t="n">
        <f aca="false">1-AA28</f>
        <v>0.338465324198206</v>
      </c>
      <c r="AB29" s="35" t="n">
        <f aca="false">1-AB28</f>
        <v>0.190380841219833</v>
      </c>
      <c r="AC29" s="35" t="n">
        <f aca="false">1-AC28</f>
        <v>0.0603227199496254</v>
      </c>
      <c r="AD29" s="35" t="n">
        <f aca="false">1-AD28</f>
        <v>0.928330377850603</v>
      </c>
      <c r="AE29" s="35" t="n">
        <f aca="false">1-AE28</f>
        <v>0.794126154585576</v>
      </c>
      <c r="AF29" s="35" t="n">
        <f aca="false">1-AF28</f>
        <v>0.673748732707054</v>
      </c>
      <c r="AI29" s="5" t="n">
        <v>4</v>
      </c>
      <c r="AJ29" s="41" t="n">
        <v>189</v>
      </c>
      <c r="AK29" s="42" t="n">
        <v>186</v>
      </c>
      <c r="AL29" s="42" t="n">
        <v>185</v>
      </c>
      <c r="AM29" s="42" t="n">
        <v>181</v>
      </c>
      <c r="AN29" s="42" t="n">
        <v>178</v>
      </c>
      <c r="AO29" s="42" t="n">
        <v>178</v>
      </c>
      <c r="AP29" s="42" t="n">
        <v>177</v>
      </c>
      <c r="AQ29" s="42" t="n">
        <v>179</v>
      </c>
      <c r="AR29" s="42" t="n">
        <v>199</v>
      </c>
      <c r="AS29" s="42" t="n">
        <v>200</v>
      </c>
      <c r="AT29" s="42" t="n">
        <v>193</v>
      </c>
      <c r="AU29" s="42" t="n">
        <v>191</v>
      </c>
      <c r="AV29" s="42" t="n">
        <v>196</v>
      </c>
      <c r="AW29" s="42" t="n">
        <v>200</v>
      </c>
      <c r="AX29" s="42" t="n">
        <v>202</v>
      </c>
      <c r="AY29" s="42" t="n">
        <v>205</v>
      </c>
      <c r="AZ29" s="42" t="n">
        <v>212</v>
      </c>
      <c r="BA29" s="42" t="n">
        <v>215</v>
      </c>
      <c r="BB29" s="42" t="n">
        <v>229</v>
      </c>
      <c r="BC29" s="42" t="n">
        <v>227</v>
      </c>
      <c r="BD29" s="42" t="n">
        <v>224</v>
      </c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</row>
    <row r="30" customFormat="false" ht="12.75" hidden="false" customHeight="false" outlineLevel="0" collapsed="false">
      <c r="C30" s="44"/>
      <c r="N30" s="0" t="s">
        <v>77</v>
      </c>
      <c r="O30" s="44" t="n">
        <f aca="false">(O$3*COS($B$9*3.1416/180)-($B$7-$B$17/2)*SIN($B$9*3.1416/180))/O15</f>
        <v>0.994929410634023</v>
      </c>
      <c r="P30" s="44" t="n">
        <f aca="false">(P$3*COS($B$9*3.1416/180)-($B$7-$B$17/2)*SIN($B$9*3.1416/180))/P15</f>
        <v>0.997825074553587</v>
      </c>
      <c r="Q30" s="44" t="n">
        <f aca="false">(Q$3*COS($B$9*3.1416/180)-($B$7-$B$17/2)*SIN($B$9*3.1416/180))/Q15</f>
        <v>0.998943526065223</v>
      </c>
      <c r="R30" s="44" t="n">
        <f aca="false">(R$3*COS($B$9*3.1416/180)-($B$7-$B$17/2)*SIN($B$9*3.1416/180))/R15</f>
        <v>0.99942620523073</v>
      </c>
      <c r="S30" s="44" t="n">
        <f aca="false">(S$3*COS($B$9*3.1416/180)-($B$7-$B$17/2)*SIN($B$9*3.1416/180))/S15</f>
        <v>0.999640944610016</v>
      </c>
      <c r="T30" s="44" t="n">
        <f aca="false">(T$3*COS($B$9*3.1416/180)-($B$7-$B$17/2)*SIN($B$9*3.1416/180))/T15</f>
        <v>0.999730507554993</v>
      </c>
      <c r="U30" s="44" t="n">
        <f aca="false">(U$3*COS($B$9*3.1416/180)-($B$7-$B$17/2)*SIN($B$9*3.1416/180))/U15</f>
        <v>0.999757664737952</v>
      </c>
      <c r="V30" s="44" t="n">
        <f aca="false">(V$3*COS($B$9*3.1416/180)-($B$7-$B$17/2)*SIN($B$9*3.1416/180))/V15</f>
        <v>0.999752557752454</v>
      </c>
      <c r="W30" s="44" t="n">
        <f aca="false">(W$3*COS($B$9*3.1416/180)-($B$7-$B$17/2)*SIN($B$9*3.1416/180))/W15</f>
        <v>0.999730613758997</v>
      </c>
      <c r="X30" s="44" t="n">
        <f aca="false">(X$3*COS($B$9*3.1416/180)-($B$7-$B$17/2)*SIN($B$9*3.1416/180))/X15</f>
        <v>0.999700101366437</v>
      </c>
      <c r="Y30" s="44" t="n">
        <f aca="false">(Y$3*COS($B$9*3.1416/180)-($B$7-$B$17/2)*SIN($B$9*3.1416/180))/Y15</f>
        <v>0.999665596154902</v>
      </c>
      <c r="Z30" s="44" t="n">
        <f aca="false">(Z$3*COS($B$9*3.1416/180)-($B$7-$B$17/2)*SIN($B$9*3.1416/180))/Z15</f>
        <v>0.999629679060419</v>
      </c>
      <c r="AA30" s="44" t="n">
        <f aca="false">(AA$3*COS($B$9*3.1416/180)-($B$7-$B$17/2)*SIN($B$9*3.1416/180))/AA15</f>
        <v>0.999593814376147</v>
      </c>
      <c r="AB30" s="44" t="n">
        <f aca="false">(AB$3*COS($B$9*3.1416/180)-($B$7-$B$17/2)*SIN($B$9*3.1416/180))/AB15</f>
        <v>0.999558823857143</v>
      </c>
      <c r="AC30" s="44" t="n">
        <f aca="false">(AC$3*COS($B$9*3.1416/180)-($B$7-$B$17/2)*SIN($B$9*3.1416/180))/AC15</f>
        <v>0.999525152051311</v>
      </c>
      <c r="AD30" s="44" t="n">
        <f aca="false">(AD$3*COS($B$9*3.1416/180)-($B$7-$B$17/2)*SIN($B$9*3.1416/180))/AD15</f>
        <v>0.999493019215391</v>
      </c>
      <c r="AE30" s="44" t="n">
        <f aca="false">(AE$3*COS($B$9*3.1416/180)-($B$7-$B$17/2)*SIN($B$9*3.1416/180))/AE15</f>
        <v>0.999462511574054</v>
      </c>
      <c r="AF30" s="44" t="n">
        <f aca="false">(AF$3*COS($B$9*3.1416/180)-($B$7-$B$17/2)*SIN($B$9*3.1416/180))/AF15</f>
        <v>0.999433635617029</v>
      </c>
      <c r="AI30" s="5" t="n">
        <v>3</v>
      </c>
      <c r="AJ30" s="41" t="n">
        <v>200</v>
      </c>
      <c r="AK30" s="42" t="n">
        <v>201</v>
      </c>
      <c r="AL30" s="42" t="n">
        <v>199</v>
      </c>
      <c r="AM30" s="42" t="n">
        <v>197</v>
      </c>
      <c r="AN30" s="42" t="n">
        <v>199</v>
      </c>
      <c r="AO30" s="42" t="n">
        <v>200</v>
      </c>
      <c r="AP30" s="42" t="n">
        <v>198</v>
      </c>
      <c r="AQ30" s="42" t="n">
        <v>205</v>
      </c>
      <c r="AR30" s="42" t="n">
        <v>223</v>
      </c>
      <c r="AS30" s="42" t="n">
        <v>223</v>
      </c>
      <c r="AT30" s="42" t="n">
        <v>219</v>
      </c>
      <c r="AU30" s="42" t="n">
        <v>223</v>
      </c>
      <c r="AV30" s="42" t="n">
        <v>230</v>
      </c>
      <c r="AW30" s="42" t="n">
        <v>232</v>
      </c>
      <c r="AX30" s="42" t="n">
        <v>233</v>
      </c>
      <c r="AY30" s="42" t="n">
        <v>240</v>
      </c>
      <c r="AZ30" s="42" t="n">
        <v>242</v>
      </c>
      <c r="BA30" s="42" t="n">
        <v>249</v>
      </c>
      <c r="BB30" s="42" t="n">
        <v>251</v>
      </c>
      <c r="BC30" s="42" t="n">
        <v>247</v>
      </c>
      <c r="BD30" s="42" t="n">
        <v>237</v>
      </c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</row>
    <row r="31" customFormat="false" ht="12.75" hidden="false" customHeight="false" outlineLevel="0" collapsed="false">
      <c r="C31" s="44"/>
      <c r="N31" s="0" t="s">
        <v>78</v>
      </c>
      <c r="O31" s="35" t="n">
        <f aca="false">ATAN(SQRT(1-O30*O30)/O30)*180/3.1416</f>
        <v>5.77230827491084</v>
      </c>
      <c r="P31" s="35" t="n">
        <f aca="false">ATAN(SQRT(1-P30*P30)/P30)*180/3.1416</f>
        <v>3.77952782087841</v>
      </c>
      <c r="Q31" s="35" t="n">
        <f aca="false">ATAN(SQRT(1-Q30*Q30)/Q30)*180/3.1416</f>
        <v>2.6339301310884</v>
      </c>
      <c r="R31" s="35" t="n">
        <f aca="false">ATAN(SQRT(1-R30*R30)/R30)*180/3.1416</f>
        <v>1.9410453204733</v>
      </c>
      <c r="S31" s="35" t="n">
        <f aca="false">ATAN(SQRT(1-S30*S30)/S30)*180/3.1416</f>
        <v>1.53543110884734</v>
      </c>
      <c r="T31" s="35" t="n">
        <f aca="false">ATAN(SQRT(1-T30*T30)/T30)*180/3.1416</f>
        <v>1.33020833791334</v>
      </c>
      <c r="U31" s="35" t="n">
        <f aca="false">ATAN(SQRT(1-U30*U30)/U30)*180/3.1416</f>
        <v>1.26140251276809</v>
      </c>
      <c r="V31" s="35" t="n">
        <f aca="false">ATAN(SQRT(1-V30*V30)/V30)*180/3.1416</f>
        <v>1.27462518748897</v>
      </c>
      <c r="W31" s="35" t="n">
        <f aca="false">ATAN(SQRT(1-W30*W30)/W30)*180/3.1416</f>
        <v>1.3299461900855</v>
      </c>
      <c r="X31" s="35" t="n">
        <f aca="false">ATAN(SQRT(1-X30*X30)/X30)*180/3.1416</f>
        <v>1.40324890646313</v>
      </c>
      <c r="Y31" s="35" t="n">
        <f aca="false">ATAN(SQRT(1-Y30*Y30)/Y30)*180/3.1416</f>
        <v>1.48178211689112</v>
      </c>
      <c r="Z31" s="35" t="n">
        <f aca="false">ATAN(SQRT(1-Z30*Z30)/Z30)*180/3.1416</f>
        <v>1.55933401562535</v>
      </c>
      <c r="AA31" s="35" t="n">
        <f aca="false">ATAN(SQRT(1-AA30*AA30)/AA30)*180/3.1416</f>
        <v>1.63310305143717</v>
      </c>
      <c r="AB31" s="35" t="n">
        <f aca="false">ATAN(SQRT(1-AB30*AB30)/AB30)*180/3.1416</f>
        <v>1.70199622447966</v>
      </c>
      <c r="AC31" s="35" t="n">
        <f aca="false">ATAN(SQRT(1-AC30*AC30)/AC30)*180/3.1416</f>
        <v>1.76575760172918</v>
      </c>
      <c r="AD31" s="35" t="n">
        <f aca="false">ATAN(SQRT(1-AD30*AD30)/AD30)*180/3.1416</f>
        <v>1.82452876289476</v>
      </c>
      <c r="AE31" s="35" t="n">
        <f aca="false">ATAN(SQRT(1-AE30*AE30)/AE30)*180/3.1416</f>
        <v>1.87862729206216</v>
      </c>
      <c r="AF31" s="35" t="n">
        <f aca="false">ATAN(SQRT(1-AF30*AF30)/AF30)*180/3.1416</f>
        <v>1.92843533807027</v>
      </c>
      <c r="AI31" s="5" t="n">
        <v>2</v>
      </c>
      <c r="AJ31" s="41" t="n">
        <v>224</v>
      </c>
      <c r="AK31" s="42" t="n">
        <v>225</v>
      </c>
      <c r="AL31" s="42" t="n">
        <v>223</v>
      </c>
      <c r="AM31" s="42" t="n">
        <v>224</v>
      </c>
      <c r="AN31" s="42" t="n">
        <v>228</v>
      </c>
      <c r="AO31" s="42" t="n">
        <v>233</v>
      </c>
      <c r="AP31" s="42" t="n">
        <v>240</v>
      </c>
      <c r="AQ31" s="42" t="n">
        <v>253</v>
      </c>
      <c r="AR31" s="42" t="n">
        <v>265</v>
      </c>
      <c r="AS31" s="42" t="n">
        <v>270</v>
      </c>
      <c r="AT31" s="42" t="n">
        <v>272</v>
      </c>
      <c r="AU31" s="42" t="n">
        <v>280</v>
      </c>
      <c r="AV31" s="42" t="n">
        <v>286</v>
      </c>
      <c r="AW31" s="42" t="n">
        <v>298</v>
      </c>
      <c r="AX31" s="42" t="n">
        <v>309</v>
      </c>
      <c r="AY31" s="42" t="n">
        <v>306</v>
      </c>
      <c r="AZ31" s="42" t="n">
        <v>307</v>
      </c>
      <c r="BA31" s="42" t="n">
        <v>319</v>
      </c>
      <c r="BB31" s="42" t="n">
        <v>324</v>
      </c>
      <c r="BC31" s="42" t="n">
        <v>336</v>
      </c>
      <c r="BD31" s="42" t="n">
        <v>454</v>
      </c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</row>
    <row r="32" customFormat="false" ht="12.75" hidden="false" customHeight="false" outlineLevel="0" collapsed="false">
      <c r="N32" s="0" t="s">
        <v>78</v>
      </c>
      <c r="O32" s="0" t="n">
        <f aca="false">IF(O31&lt;$A$39,1)</f>
        <v>1</v>
      </c>
      <c r="P32" s="0" t="n">
        <f aca="false">IF(P31&lt;$A$39,1)</f>
        <v>1</v>
      </c>
      <c r="Q32" s="0" t="n">
        <f aca="false">IF(Q31&lt;$A$39,1)</f>
        <v>1</v>
      </c>
      <c r="R32" s="0" t="n">
        <f aca="false">IF(R31&lt;$A$39,1)</f>
        <v>1</v>
      </c>
      <c r="S32" s="0" t="n">
        <f aca="false">IF(S31&lt;$A$39,1)</f>
        <v>1</v>
      </c>
      <c r="T32" s="0" t="n">
        <f aca="false">IF(T31&lt;$A$39,1)</f>
        <v>1</v>
      </c>
      <c r="U32" s="0" t="n">
        <f aca="false">IF(U31&lt;$A$39,1)</f>
        <v>1</v>
      </c>
      <c r="V32" s="0" t="n">
        <f aca="false">IF(V31&lt;$A$39,1)</f>
        <v>1</v>
      </c>
      <c r="W32" s="0" t="n">
        <f aca="false">IF(W31&lt;$A$39,1)</f>
        <v>1</v>
      </c>
      <c r="X32" s="0" t="n">
        <f aca="false">IF(X31&lt;$A$39,1)</f>
        <v>1</v>
      </c>
      <c r="Y32" s="0" t="n">
        <f aca="false">IF(Y31&lt;$A$39,1)</f>
        <v>1</v>
      </c>
      <c r="Z32" s="0" t="n">
        <f aca="false">IF(Z31&lt;$A$39,1)</f>
        <v>1</v>
      </c>
      <c r="AA32" s="0" t="n">
        <f aca="false">IF(AA31&lt;$A$39,1)</f>
        <v>1</v>
      </c>
      <c r="AB32" s="0" t="n">
        <f aca="false">IF(AB31&lt;$A$39,1)</f>
        <v>1</v>
      </c>
      <c r="AC32" s="0" t="n">
        <f aca="false">IF(AC31&lt;$A$39,1)</f>
        <v>1</v>
      </c>
      <c r="AD32" s="0" t="n">
        <f aca="false">IF(AD31&lt;$A$39,1)</f>
        <v>1</v>
      </c>
      <c r="AE32" s="0" t="n">
        <f aca="false">IF(AE31&lt;$A$39,1)</f>
        <v>1</v>
      </c>
      <c r="AF32" s="0" t="n">
        <f aca="false">IF(AF31&lt;$A$39,1)</f>
        <v>1</v>
      </c>
      <c r="AI32" s="5" t="n">
        <v>1</v>
      </c>
      <c r="AJ32" s="41" t="n">
        <v>263</v>
      </c>
      <c r="AK32" s="42" t="n">
        <v>260</v>
      </c>
      <c r="AL32" s="42" t="n">
        <v>261</v>
      </c>
      <c r="AM32" s="42" t="n">
        <v>267</v>
      </c>
      <c r="AN32" s="42" t="n">
        <v>280</v>
      </c>
      <c r="AO32" s="42" t="n">
        <v>283</v>
      </c>
      <c r="AP32" s="42" t="n">
        <v>296</v>
      </c>
      <c r="AQ32" s="42" t="n">
        <v>414</v>
      </c>
      <c r="AR32" s="42" t="n">
        <v>325</v>
      </c>
      <c r="AS32" s="42" t="n">
        <v>335</v>
      </c>
      <c r="AT32" s="42" t="n">
        <v>347</v>
      </c>
      <c r="AU32" s="42" t="n">
        <v>360</v>
      </c>
      <c r="AV32" s="42" t="n">
        <v>392</v>
      </c>
      <c r="AW32" s="42" t="n">
        <v>419</v>
      </c>
      <c r="AX32" s="42" t="n">
        <v>447</v>
      </c>
      <c r="AY32" s="42" t="n">
        <v>524</v>
      </c>
      <c r="AZ32" s="42" t="n">
        <v>1322</v>
      </c>
      <c r="BA32" s="42" t="n">
        <v>2722</v>
      </c>
      <c r="BB32" s="42" t="n">
        <v>2898</v>
      </c>
      <c r="BC32" s="42" t="n">
        <v>2617</v>
      </c>
      <c r="BD32" s="42" t="n">
        <v>1983</v>
      </c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</row>
    <row r="33" customFormat="false" ht="12.75" hidden="false" customHeight="false" outlineLevel="0" collapsed="false">
      <c r="A33" s="31"/>
      <c r="B33" s="68"/>
      <c r="C33" s="68"/>
      <c r="O33" s="0" t="n">
        <f aca="false">IF(O31&gt;$A$39,IF(O31&lt;$A$40,2))</f>
        <v>0</v>
      </c>
      <c r="P33" s="0" t="n">
        <f aca="false">IF(P31&gt;$A$39,IF(P31&lt;$A$40,2))</f>
        <v>0</v>
      </c>
      <c r="Q33" s="0" t="n">
        <f aca="false">IF(Q31&gt;$A$39,IF(Q31&lt;$A$40,2))</f>
        <v>0</v>
      </c>
      <c r="R33" s="0" t="n">
        <f aca="false">IF(R31&gt;$A$39,IF(R31&lt;$A$40,2))</f>
        <v>0</v>
      </c>
      <c r="S33" s="0" t="n">
        <f aca="false">IF(S31&gt;$A$39,IF(S31&lt;$A$40,2))</f>
        <v>0</v>
      </c>
      <c r="T33" s="0" t="n">
        <f aca="false">IF(T31&gt;$A$39,IF(T31&lt;$A$40,2))</f>
        <v>0</v>
      </c>
      <c r="U33" s="0" t="n">
        <f aca="false">IF(U31&gt;$A$39,IF(U31&lt;$A$40,2))</f>
        <v>0</v>
      </c>
      <c r="V33" s="0" t="n">
        <f aca="false">IF(V31&gt;$A$39,IF(V31&lt;$A$40,2))</f>
        <v>0</v>
      </c>
      <c r="W33" s="0" t="n">
        <f aca="false">IF(W31&gt;$A$39,IF(W31&lt;$A$40,2))</f>
        <v>0</v>
      </c>
      <c r="X33" s="0" t="n">
        <f aca="false">IF(X31&gt;$A$39,IF(X31&lt;$A$40,2))</f>
        <v>0</v>
      </c>
      <c r="Y33" s="0" t="n">
        <f aca="false">IF(Y31&gt;$A$39,IF(Y31&lt;$A$40,2))</f>
        <v>0</v>
      </c>
      <c r="Z33" s="0" t="n">
        <f aca="false">IF(Z31&gt;$A$39,IF(Z31&lt;$A$40,2))</f>
        <v>0</v>
      </c>
      <c r="AA33" s="0" t="n">
        <f aca="false">IF(AA31&gt;$A$39,IF(AA31&lt;$A$40,2))</f>
        <v>0</v>
      </c>
      <c r="AB33" s="0" t="n">
        <f aca="false">IF(AB31&gt;$A$39,IF(AB31&lt;$A$40,2))</f>
        <v>0</v>
      </c>
      <c r="AC33" s="0" t="n">
        <f aca="false">IF(AC31&gt;$A$39,IF(AC31&lt;$A$40,2))</f>
        <v>0</v>
      </c>
      <c r="AD33" s="0" t="n">
        <f aca="false">IF(AD31&gt;$A$39,IF(AD31&lt;$A$40,2))</f>
        <v>0</v>
      </c>
      <c r="AE33" s="0" t="n">
        <f aca="false">IF(AE31&gt;$A$39,IF(AE31&lt;$A$40,2))</f>
        <v>0</v>
      </c>
      <c r="AF33" s="0" t="n">
        <f aca="false">IF(AF31&gt;$A$39,IF(AF31&lt;$A$40,2))</f>
        <v>0</v>
      </c>
      <c r="AI33" s="5" t="n">
        <v>0</v>
      </c>
      <c r="AJ33" s="41" t="n">
        <v>330</v>
      </c>
      <c r="AK33" s="42" t="n">
        <v>345</v>
      </c>
      <c r="AL33" s="42" t="n">
        <v>343</v>
      </c>
      <c r="AM33" s="42" t="n">
        <v>362</v>
      </c>
      <c r="AN33" s="42" t="n">
        <v>385</v>
      </c>
      <c r="AO33" s="42" t="n">
        <v>413</v>
      </c>
      <c r="AP33" s="42" t="n">
        <v>438</v>
      </c>
      <c r="AQ33" s="42" t="n">
        <v>471</v>
      </c>
      <c r="AR33" s="42" t="n">
        <v>512</v>
      </c>
      <c r="AS33" s="42" t="n">
        <v>586</v>
      </c>
      <c r="AT33" s="42" t="n">
        <v>678</v>
      </c>
      <c r="AU33" s="42" t="n">
        <v>835</v>
      </c>
      <c r="AV33" s="42" t="n">
        <v>3907</v>
      </c>
      <c r="AW33" s="42" t="n">
        <v>9999</v>
      </c>
      <c r="AX33" s="42" t="n">
        <v>9788</v>
      </c>
      <c r="AY33" s="42" t="n">
        <v>6752</v>
      </c>
      <c r="AZ33" s="42" t="n">
        <v>5163</v>
      </c>
      <c r="BA33" s="42" t="n">
        <v>4462</v>
      </c>
      <c r="BB33" s="42" t="n">
        <v>3735</v>
      </c>
      <c r="BC33" s="42" t="n">
        <v>2934</v>
      </c>
      <c r="BD33" s="42" t="n">
        <v>2147</v>
      </c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</row>
    <row r="34" customFormat="false" ht="12.75" hidden="false" customHeight="false" outlineLevel="0" collapsed="false">
      <c r="C34" s="44"/>
      <c r="O34" s="0" t="n">
        <f aca="false">IF(O31&gt;$A$40,IF(O31&lt;$A$41,3))</f>
        <v>0</v>
      </c>
      <c r="P34" s="0" t="n">
        <f aca="false">IF(P31&gt;$A$40,IF(P31&lt;$A$41,3))</f>
        <v>0</v>
      </c>
      <c r="Q34" s="0" t="n">
        <f aca="false">IF(Q31&gt;$A$40,IF(Q31&lt;$A$41,3))</f>
        <v>0</v>
      </c>
      <c r="R34" s="0" t="n">
        <f aca="false">IF(R31&gt;$A$40,IF(R31&lt;$A$41,3))</f>
        <v>0</v>
      </c>
      <c r="S34" s="0" t="n">
        <f aca="false">IF(S31&gt;$A$40,IF(S31&lt;$A$41,3))</f>
        <v>0</v>
      </c>
      <c r="T34" s="0" t="n">
        <f aca="false">IF(T31&gt;$A$40,IF(T31&lt;$A$41,3))</f>
        <v>0</v>
      </c>
      <c r="U34" s="0" t="n">
        <f aca="false">IF(U31&gt;$A$40,IF(U31&lt;$A$41,3))</f>
        <v>0</v>
      </c>
      <c r="V34" s="0" t="n">
        <f aca="false">IF(V31&gt;$A$40,IF(V31&lt;$A$41,3))</f>
        <v>0</v>
      </c>
      <c r="W34" s="0" t="n">
        <f aca="false">IF(W31&gt;$A$40,IF(W31&lt;$A$41,3))</f>
        <v>0</v>
      </c>
      <c r="X34" s="0" t="n">
        <f aca="false">IF(X31&gt;$A$40,IF(X31&lt;$A$41,3))</f>
        <v>0</v>
      </c>
      <c r="Y34" s="0" t="n">
        <f aca="false">IF(Y31&gt;$A$40,IF(Y31&lt;$A$41,3))</f>
        <v>0</v>
      </c>
      <c r="Z34" s="0" t="n">
        <f aca="false">IF(Z31&gt;$A$40,IF(Z31&lt;$A$41,3))</f>
        <v>0</v>
      </c>
      <c r="AA34" s="0" t="n">
        <f aca="false">IF(AA31&gt;$A$40,IF(AA31&lt;$A$41,3))</f>
        <v>0</v>
      </c>
      <c r="AB34" s="0" t="n">
        <f aca="false">IF(AB31&gt;$A$40,IF(AB31&lt;$A$41,3))</f>
        <v>0</v>
      </c>
      <c r="AC34" s="0" t="n">
        <f aca="false">IF(AC31&gt;$A$40,IF(AC31&lt;$A$41,3))</f>
        <v>0</v>
      </c>
      <c r="AD34" s="0" t="n">
        <f aca="false">IF(AD31&gt;$A$40,IF(AD31&lt;$A$41,3))</f>
        <v>0</v>
      </c>
      <c r="AE34" s="0" t="n">
        <f aca="false">IF(AE31&gt;$A$40,IF(AE31&lt;$A$41,3))</f>
        <v>0</v>
      </c>
      <c r="AF34" s="0" t="n">
        <f aca="false">IF(AF31&gt;$A$40,IF(AF31&lt;$A$41,3))</f>
        <v>0</v>
      </c>
      <c r="AI34" s="5" t="n">
        <v>-1</v>
      </c>
      <c r="AJ34" s="42" t="b">
        <f aca="false">FALSE()</f>
        <v>0</v>
      </c>
      <c r="AK34" s="42" t="b">
        <f aca="false">FALSE()</f>
        <v>0</v>
      </c>
      <c r="AL34" s="42" t="b">
        <f aca="false">FALSE()</f>
        <v>0</v>
      </c>
      <c r="AM34" s="42" t="b">
        <f aca="false">FALSE()</f>
        <v>0</v>
      </c>
      <c r="AN34" s="42" t="b">
        <f aca="false">FALSE()</f>
        <v>0</v>
      </c>
      <c r="AO34" s="42" t="b">
        <f aca="false">FALSE()</f>
        <v>0</v>
      </c>
      <c r="AP34" s="42" t="b">
        <f aca="false">FALSE()</f>
        <v>0</v>
      </c>
      <c r="AQ34" s="42" t="b">
        <f aca="false">FALSE()</f>
        <v>0</v>
      </c>
      <c r="AR34" s="42" t="b">
        <f aca="false">FALSE()</f>
        <v>0</v>
      </c>
      <c r="AS34" s="42" t="b">
        <f aca="false">FALSE()</f>
        <v>0</v>
      </c>
      <c r="AT34" s="42" t="b">
        <f aca="false">FALSE()</f>
        <v>0</v>
      </c>
      <c r="AU34" s="42" t="b">
        <f aca="false">FALSE()</f>
        <v>0</v>
      </c>
      <c r="AV34" s="42" t="b">
        <f aca="false">FALSE()</f>
        <v>0</v>
      </c>
      <c r="AW34" s="42" t="b">
        <f aca="false">FALSE()</f>
        <v>0</v>
      </c>
      <c r="AX34" s="42" t="b">
        <f aca="false">FALSE()</f>
        <v>0</v>
      </c>
      <c r="AY34" s="42" t="b">
        <f aca="false">FALSE()</f>
        <v>0</v>
      </c>
      <c r="AZ34" s="42" t="b">
        <f aca="false">FALSE()</f>
        <v>0</v>
      </c>
      <c r="BA34" s="42" t="b">
        <f aca="false">FALSE()</f>
        <v>0</v>
      </c>
      <c r="BB34" s="42" t="b">
        <f aca="false">FALSE()</f>
        <v>0</v>
      </c>
      <c r="BC34" s="42" t="b">
        <f aca="false">FALSE()</f>
        <v>0</v>
      </c>
      <c r="BD34" s="42" t="b">
        <f aca="false">FALSE()</f>
        <v>0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</row>
    <row r="35" customFormat="false" ht="12.75" hidden="false" customHeight="false" outlineLevel="0" collapsed="false">
      <c r="C35" s="44"/>
      <c r="N35" s="0" t="s">
        <v>68</v>
      </c>
      <c r="O35" s="0" t="n">
        <f aca="false">MAX(O32:O34)</f>
        <v>1</v>
      </c>
      <c r="P35" s="0" t="n">
        <f aca="false">MAX(P32:P34)</f>
        <v>1</v>
      </c>
      <c r="Q35" s="0" t="n">
        <f aca="false">MAX(Q32:Q34)</f>
        <v>1</v>
      </c>
      <c r="R35" s="0" t="n">
        <f aca="false">MAX(R32:R34)</f>
        <v>1</v>
      </c>
      <c r="S35" s="0" t="n">
        <f aca="false">MAX(S32:S34)</f>
        <v>1</v>
      </c>
      <c r="T35" s="0" t="n">
        <f aca="false">MAX(T32:T34)</f>
        <v>1</v>
      </c>
      <c r="U35" s="0" t="n">
        <f aca="false">MAX(U32:U34)</f>
        <v>1</v>
      </c>
      <c r="V35" s="0" t="n">
        <f aca="false">MAX(V32:V34)</f>
        <v>1</v>
      </c>
      <c r="W35" s="0" t="n">
        <f aca="false">MAX(W32:W34)</f>
        <v>1</v>
      </c>
      <c r="X35" s="0" t="n">
        <f aca="false">MAX(X32:X34)</f>
        <v>1</v>
      </c>
      <c r="Y35" s="0" t="n">
        <f aca="false">MAX(Y32:Y34)</f>
        <v>1</v>
      </c>
      <c r="Z35" s="0" t="n">
        <f aca="false">MAX(Z32:Z34)</f>
        <v>1</v>
      </c>
      <c r="AA35" s="0" t="n">
        <f aca="false">MAX(AA32:AA34)</f>
        <v>1</v>
      </c>
      <c r="AB35" s="0" t="n">
        <f aca="false">MAX(AB32:AB34)</f>
        <v>1</v>
      </c>
      <c r="AC35" s="0" t="n">
        <f aca="false">MAX(AC32:AC34)</f>
        <v>1</v>
      </c>
      <c r="AD35" s="0" t="n">
        <f aca="false">MAX(AD32:AD34)</f>
        <v>1</v>
      </c>
      <c r="AE35" s="0" t="n">
        <f aca="false">MAX(AE32:AE34)</f>
        <v>1</v>
      </c>
      <c r="AF35" s="0" t="n">
        <f aca="false">MAX(AF32:AF34)</f>
        <v>1</v>
      </c>
      <c r="AI35" s="5" t="n">
        <v>-2</v>
      </c>
      <c r="AJ35" s="42" t="b">
        <f aca="false">FALSE()</f>
        <v>0</v>
      </c>
      <c r="AK35" s="42" t="b">
        <f aca="false">FALSE()</f>
        <v>0</v>
      </c>
      <c r="AL35" s="42" t="b">
        <f aca="false">FALSE()</f>
        <v>0</v>
      </c>
      <c r="AM35" s="42" t="b">
        <f aca="false">FALSE()</f>
        <v>0</v>
      </c>
      <c r="AN35" s="42" t="b">
        <f aca="false">FALSE()</f>
        <v>0</v>
      </c>
      <c r="AO35" s="42" t="b">
        <f aca="false">FALSE()</f>
        <v>0</v>
      </c>
      <c r="AP35" s="42" t="b">
        <f aca="false">FALSE()</f>
        <v>0</v>
      </c>
      <c r="AQ35" s="42" t="b">
        <f aca="false">FALSE()</f>
        <v>0</v>
      </c>
      <c r="AR35" s="42" t="b">
        <f aca="false">FALSE()</f>
        <v>0</v>
      </c>
      <c r="AS35" s="42" t="b">
        <f aca="false">FALSE()</f>
        <v>0</v>
      </c>
      <c r="AT35" s="42" t="b">
        <f aca="false">FALSE()</f>
        <v>0</v>
      </c>
      <c r="AU35" s="42" t="b">
        <f aca="false">FALSE()</f>
        <v>0</v>
      </c>
      <c r="AV35" s="42" t="b">
        <f aca="false">FALSE()</f>
        <v>0</v>
      </c>
      <c r="AW35" s="42" t="b">
        <f aca="false">FALSE()</f>
        <v>0</v>
      </c>
      <c r="AX35" s="42" t="b">
        <f aca="false">FALSE()</f>
        <v>0</v>
      </c>
      <c r="AY35" s="42" t="b">
        <f aca="false">FALSE()</f>
        <v>0</v>
      </c>
      <c r="AZ35" s="42" t="b">
        <f aca="false">FALSE()</f>
        <v>0</v>
      </c>
      <c r="BA35" s="42" t="b">
        <f aca="false">FALSE()</f>
        <v>0</v>
      </c>
      <c r="BB35" s="42" t="b">
        <f aca="false">FALSE()</f>
        <v>0</v>
      </c>
      <c r="BC35" s="42" t="b">
        <f aca="false">FALSE()</f>
        <v>0</v>
      </c>
      <c r="BD35" s="42" t="b">
        <f aca="false">FALSE()</f>
        <v>0</v>
      </c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</row>
    <row r="36" customFormat="false" ht="12.75" hidden="false" customHeight="false" outlineLevel="0" collapsed="false">
      <c r="B36" s="35" t="n">
        <v>0</v>
      </c>
      <c r="C36" s="35" t="n">
        <v>0.2</v>
      </c>
      <c r="D36" s="35" t="n">
        <v>0.33</v>
      </c>
      <c r="E36" s="35" t="n">
        <v>0.5</v>
      </c>
      <c r="F36" s="35" t="n">
        <v>0.7</v>
      </c>
      <c r="G36" s="35" t="n">
        <v>1</v>
      </c>
      <c r="H36" s="35" t="n">
        <v>1.5</v>
      </c>
      <c r="I36" s="35" t="n">
        <v>2</v>
      </c>
      <c r="N36" s="0" t="s">
        <v>73</v>
      </c>
      <c r="O36" s="0" t="n">
        <f aca="true">OFFSET($A$37,O35,0,1,1)</f>
        <v>5</v>
      </c>
      <c r="P36" s="0" t="n">
        <f aca="true">OFFSET($A$37,P35,0,1,1)</f>
        <v>5</v>
      </c>
      <c r="Q36" s="0" t="n">
        <f aca="true">OFFSET($A$37,Q35,0,1,1)</f>
        <v>5</v>
      </c>
      <c r="R36" s="0" t="n">
        <f aca="true">OFFSET($A$37,R35,0,1,1)</f>
        <v>5</v>
      </c>
      <c r="S36" s="0" t="n">
        <f aca="true">OFFSET($A$37,S35,0,1,1)</f>
        <v>5</v>
      </c>
      <c r="T36" s="0" t="n">
        <f aca="true">OFFSET($A$37,T35,0,1,1)</f>
        <v>5</v>
      </c>
      <c r="U36" s="0" t="n">
        <f aca="true">OFFSET($A$37,U35,0,1,1)</f>
        <v>5</v>
      </c>
      <c r="V36" s="0" t="n">
        <f aca="true">OFFSET($A$37,V35,0,1,1)</f>
        <v>5</v>
      </c>
      <c r="W36" s="0" t="n">
        <f aca="true">OFFSET($A$37,W35,0,1,1)</f>
        <v>5</v>
      </c>
      <c r="X36" s="0" t="n">
        <f aca="true">OFFSET($A$37,X35,0,1,1)</f>
        <v>5</v>
      </c>
      <c r="Y36" s="0" t="n">
        <f aca="true">OFFSET($A$37,Y35,0,1,1)</f>
        <v>5</v>
      </c>
      <c r="Z36" s="0" t="n">
        <f aca="true">OFFSET($A$37,Z35,0,1,1)</f>
        <v>5</v>
      </c>
      <c r="AA36" s="0" t="n">
        <f aca="true">OFFSET($A$37,AA35,0,1,1)</f>
        <v>5</v>
      </c>
      <c r="AB36" s="0" t="n">
        <f aca="true">OFFSET($A$37,AB35,0,1,1)</f>
        <v>5</v>
      </c>
      <c r="AC36" s="0" t="n">
        <f aca="true">OFFSET($A$37,AC35,0,1,1)</f>
        <v>5</v>
      </c>
      <c r="AD36" s="0" t="n">
        <f aca="true">OFFSET($A$37,AD35,0,1,1)</f>
        <v>5</v>
      </c>
      <c r="AE36" s="0" t="n">
        <f aca="true">OFFSET($A$37,AE35,0,1,1)</f>
        <v>5</v>
      </c>
      <c r="AF36" s="0" t="n">
        <f aca="true">OFFSET($A$37,AF35,0,1,1)</f>
        <v>5</v>
      </c>
      <c r="AI36" s="5" t="n">
        <v>-3</v>
      </c>
      <c r="AJ36" s="42" t="b">
        <f aca="false">FALSE()</f>
        <v>0</v>
      </c>
      <c r="AK36" s="42" t="b">
        <f aca="false">FALSE()</f>
        <v>0</v>
      </c>
      <c r="AL36" s="42" t="b">
        <f aca="false">FALSE()</f>
        <v>0</v>
      </c>
      <c r="AM36" s="42" t="b">
        <f aca="false">FALSE()</f>
        <v>0</v>
      </c>
      <c r="AN36" s="42" t="b">
        <f aca="false">FALSE()</f>
        <v>0</v>
      </c>
      <c r="AO36" s="42" t="b">
        <f aca="false">FALSE()</f>
        <v>0</v>
      </c>
      <c r="AP36" s="42" t="b">
        <f aca="false">FALSE()</f>
        <v>0</v>
      </c>
      <c r="AQ36" s="42" t="b">
        <f aca="false">FALSE()</f>
        <v>0</v>
      </c>
      <c r="AR36" s="42" t="b">
        <f aca="false">FALSE()</f>
        <v>0</v>
      </c>
      <c r="AS36" s="42" t="b">
        <f aca="false">FALSE()</f>
        <v>0</v>
      </c>
      <c r="AT36" s="42" t="b">
        <f aca="false">FALSE()</f>
        <v>0</v>
      </c>
      <c r="AU36" s="42" t="b">
        <f aca="false">FALSE()</f>
        <v>0</v>
      </c>
      <c r="AV36" s="42" t="b">
        <f aca="false">FALSE()</f>
        <v>0</v>
      </c>
      <c r="AW36" s="42" t="b">
        <f aca="false">FALSE()</f>
        <v>0</v>
      </c>
      <c r="AX36" s="42" t="b">
        <f aca="false">FALSE()</f>
        <v>0</v>
      </c>
      <c r="AY36" s="42" t="b">
        <f aca="false">FALSE()</f>
        <v>0</v>
      </c>
      <c r="AZ36" s="42" t="b">
        <f aca="false">FALSE()</f>
        <v>0</v>
      </c>
      <c r="BA36" s="42" t="b">
        <f aca="false">FALSE()</f>
        <v>0</v>
      </c>
      <c r="BB36" s="42" t="b">
        <f aca="false">FALSE()</f>
        <v>0</v>
      </c>
      <c r="BC36" s="42" t="b">
        <f aca="false">FALSE()</f>
        <v>0</v>
      </c>
      <c r="BD36" s="42" t="b">
        <f aca="false">FALSE()</f>
        <v>0</v>
      </c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</row>
    <row r="37" customFormat="false" ht="12.75" hidden="false" customHeight="false" outlineLevel="0" collapsed="false">
      <c r="A37" s="0" t="s">
        <v>79</v>
      </c>
      <c r="N37" s="0" t="s">
        <v>74</v>
      </c>
      <c r="O37" s="0" t="n">
        <f aca="true">OFFSET($A$37,O35+1,0,1,1)</f>
        <v>15</v>
      </c>
      <c r="P37" s="0" t="n">
        <f aca="true">OFFSET($A$37,P35+1,0,1,1)</f>
        <v>15</v>
      </c>
      <c r="Q37" s="0" t="n">
        <f aca="true">OFFSET($A$37,Q35+1,0,1,1)</f>
        <v>15</v>
      </c>
      <c r="R37" s="0" t="n">
        <f aca="true">OFFSET($A$37,R35+1,0,1,1)</f>
        <v>15</v>
      </c>
      <c r="S37" s="0" t="n">
        <f aca="true">OFFSET($A$37,S35+1,0,1,1)</f>
        <v>15</v>
      </c>
      <c r="T37" s="0" t="n">
        <f aca="true">OFFSET($A$37,T35+1,0,1,1)</f>
        <v>15</v>
      </c>
      <c r="U37" s="0" t="n">
        <f aca="true">OFFSET($A$37,U35+1,0,1,1)</f>
        <v>15</v>
      </c>
      <c r="V37" s="0" t="n">
        <f aca="true">OFFSET($A$37,V35+1,0,1,1)</f>
        <v>15</v>
      </c>
      <c r="W37" s="0" t="n">
        <f aca="true">OFFSET($A$37,W35+1,0,1,1)</f>
        <v>15</v>
      </c>
      <c r="X37" s="0" t="n">
        <f aca="true">OFFSET($A$37,X35+1,0,1,1)</f>
        <v>15</v>
      </c>
      <c r="Y37" s="0" t="n">
        <f aca="true">OFFSET($A$37,Y35+1,0,1,1)</f>
        <v>15</v>
      </c>
      <c r="Z37" s="0" t="n">
        <f aca="true">OFFSET($A$37,Z35+1,0,1,1)</f>
        <v>15</v>
      </c>
      <c r="AA37" s="0" t="n">
        <f aca="true">OFFSET($A$37,AA35+1,0,1,1)</f>
        <v>15</v>
      </c>
      <c r="AB37" s="0" t="n">
        <f aca="true">OFFSET($A$37,AB35+1,0,1,1)</f>
        <v>15</v>
      </c>
      <c r="AC37" s="0" t="n">
        <f aca="true">OFFSET($A$37,AC35+1,0,1,1)</f>
        <v>15</v>
      </c>
      <c r="AD37" s="0" t="n">
        <f aca="true">OFFSET($A$37,AD35+1,0,1,1)</f>
        <v>15</v>
      </c>
      <c r="AE37" s="0" t="n">
        <f aca="true">OFFSET($A$37,AE35+1,0,1,1)</f>
        <v>15</v>
      </c>
      <c r="AF37" s="0" t="n">
        <f aca="true">OFFSET($A$37,AF35+1,0,1,1)</f>
        <v>15</v>
      </c>
      <c r="AI37" s="5" t="n">
        <v>-4</v>
      </c>
      <c r="AJ37" s="42" t="b">
        <f aca="false">FALSE()</f>
        <v>0</v>
      </c>
      <c r="AK37" s="42" t="b">
        <f aca="false">FALSE()</f>
        <v>0</v>
      </c>
      <c r="AL37" s="42" t="b">
        <f aca="false">FALSE()</f>
        <v>0</v>
      </c>
      <c r="AM37" s="42" t="b">
        <f aca="false">FALSE()</f>
        <v>0</v>
      </c>
      <c r="AN37" s="42" t="b">
        <f aca="false">FALSE()</f>
        <v>0</v>
      </c>
      <c r="AO37" s="42" t="b">
        <f aca="false">FALSE()</f>
        <v>0</v>
      </c>
      <c r="AP37" s="42" t="b">
        <f aca="false">FALSE()</f>
        <v>0</v>
      </c>
      <c r="AQ37" s="42" t="b">
        <f aca="false">FALSE()</f>
        <v>0</v>
      </c>
      <c r="AR37" s="42" t="b">
        <f aca="false">FALSE()</f>
        <v>0</v>
      </c>
      <c r="AS37" s="42" t="b">
        <f aca="false">FALSE()</f>
        <v>0</v>
      </c>
      <c r="AT37" s="42" t="b">
        <f aca="false">FALSE()</f>
        <v>0</v>
      </c>
      <c r="AU37" s="42" t="b">
        <f aca="false">FALSE()</f>
        <v>0</v>
      </c>
      <c r="AV37" s="42" t="b">
        <f aca="false">FALSE()</f>
        <v>0</v>
      </c>
      <c r="AW37" s="42" t="b">
        <f aca="false">FALSE()</f>
        <v>0</v>
      </c>
      <c r="AX37" s="42" t="b">
        <f aca="false">FALSE()</f>
        <v>0</v>
      </c>
      <c r="AY37" s="42" t="b">
        <f aca="false">FALSE()</f>
        <v>0</v>
      </c>
      <c r="AZ37" s="42" t="b">
        <f aca="false">FALSE()</f>
        <v>0</v>
      </c>
      <c r="BA37" s="42" t="b">
        <f aca="false">FALSE()</f>
        <v>0</v>
      </c>
      <c r="BB37" s="42" t="b">
        <f aca="false">FALSE()</f>
        <v>0</v>
      </c>
      <c r="BC37" s="42" t="b">
        <f aca="false">FALSE()</f>
        <v>0</v>
      </c>
      <c r="BD37" s="42" t="b">
        <f aca="false">FALSE()</f>
        <v>0</v>
      </c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</row>
    <row r="38" customFormat="false" ht="12.75" hidden="false" customHeight="false" outlineLevel="0" collapsed="false">
      <c r="A38" s="0" t="n">
        <v>5</v>
      </c>
      <c r="B38" s="36" t="n">
        <f aca="false">C38</f>
        <v>96.62</v>
      </c>
      <c r="C38" s="36" t="n">
        <v>96.62</v>
      </c>
      <c r="D38" s="36" t="n">
        <v>80.8564516942229</v>
      </c>
      <c r="E38" s="36" t="n">
        <v>49.7017454320749</v>
      </c>
      <c r="F38" s="37" t="n">
        <v>26.9161543703306</v>
      </c>
      <c r="G38" s="37" t="n">
        <v>18.978993502851</v>
      </c>
      <c r="H38" s="37" t="n">
        <v>12.8236442586831</v>
      </c>
      <c r="I38" s="37" t="n">
        <v>7.78057742179467</v>
      </c>
      <c r="J38" s="36" t="n">
        <v>-1000000</v>
      </c>
      <c r="N38" s="0" t="s">
        <v>75</v>
      </c>
      <c r="O38" s="35" t="n">
        <f aca="false">IF(O31&lt;=$A$38,1,1-(O31-O36)/(O37-O36))</f>
        <v>0.922769172508916</v>
      </c>
      <c r="P38" s="35" t="n">
        <f aca="false">IF(P31&lt;=$A$38,1,1-(P31-P36)/(P37-P36))</f>
        <v>1</v>
      </c>
      <c r="Q38" s="35" t="n">
        <f aca="false">IF(Q31&lt;=$A$38,1,1-(Q31-Q36)/(Q37-Q36))</f>
        <v>1</v>
      </c>
      <c r="R38" s="35" t="n">
        <f aca="false">IF(R31&lt;=$A$38,1,1-(R31-R36)/(R37-R36))</f>
        <v>1</v>
      </c>
      <c r="S38" s="35" t="n">
        <f aca="false">IF(S31&lt;=$A$38,1,1-(S31-S36)/(S37-S36))</f>
        <v>1</v>
      </c>
      <c r="T38" s="35" t="n">
        <f aca="false">IF(T31&lt;=$A$38,1,1-(T31-T36)/(T37-T36))</f>
        <v>1</v>
      </c>
      <c r="U38" s="35" t="n">
        <f aca="false">IF(U31&lt;=$A$38,1,1-(U31-U36)/(U37-U36))</f>
        <v>1</v>
      </c>
      <c r="V38" s="35" t="n">
        <f aca="false">IF(V31&lt;=$A$38,1,1-(V31-V36)/(V37-V36))</f>
        <v>1</v>
      </c>
      <c r="W38" s="35" t="n">
        <f aca="false">IF(W31&lt;=$A$38,1,1-(W31-W36)/(W37-W36))</f>
        <v>1</v>
      </c>
      <c r="X38" s="35" t="n">
        <f aca="false">IF(X31&lt;=$A$38,1,1-(X31-X36)/(X37-X36))</f>
        <v>1</v>
      </c>
      <c r="Y38" s="35" t="n">
        <f aca="false">IF(Y31&lt;=$A$38,1,1-(Y31-Y36)/(Y37-Y36))</f>
        <v>1</v>
      </c>
      <c r="Z38" s="35" t="n">
        <f aca="false">IF(Z31&lt;=$A$38,1,1-(Z31-Z36)/(Z37-Z36))</f>
        <v>1</v>
      </c>
      <c r="AA38" s="35" t="n">
        <f aca="false">IF(AA31&lt;=$A$38,1,1-(AA31-AA36)/(AA37-AA36))</f>
        <v>1</v>
      </c>
      <c r="AB38" s="35" t="n">
        <f aca="false">IF(AB31&lt;=$A$38,1,1-(AB31-AB36)/(AB37-AB36))</f>
        <v>1</v>
      </c>
      <c r="AC38" s="35" t="n">
        <f aca="false">IF(AC31&lt;=$A$38,1,1-(AC31-AC36)/(AC37-AC36))</f>
        <v>1</v>
      </c>
      <c r="AD38" s="35" t="n">
        <f aca="false">IF(AD31&lt;=$A$38,1,1-(AD31-AD36)/(AD37-AD36))</f>
        <v>1</v>
      </c>
      <c r="AE38" s="35" t="n">
        <f aca="false">IF(AE31&lt;=$A$38,1,1-(AE31-AE36)/(AE37-AE36))</f>
        <v>1</v>
      </c>
      <c r="AF38" s="35" t="n">
        <f aca="false">IF(AF31&lt;=$A$38,1,1-(AF31-AF36)/(AF37-AF36))</f>
        <v>1</v>
      </c>
      <c r="AI38" s="5" t="n">
        <v>-5</v>
      </c>
      <c r="AJ38" s="42" t="b">
        <f aca="false">FALSE()</f>
        <v>0</v>
      </c>
      <c r="AK38" s="42" t="b">
        <f aca="false">FALSE()</f>
        <v>0</v>
      </c>
      <c r="AL38" s="42" t="b">
        <f aca="false">FALSE()</f>
        <v>0</v>
      </c>
      <c r="AM38" s="42" t="b">
        <f aca="false">FALSE()</f>
        <v>0</v>
      </c>
      <c r="AN38" s="42" t="b">
        <f aca="false">FALSE()</f>
        <v>0</v>
      </c>
      <c r="AO38" s="42" t="b">
        <f aca="false">FALSE()</f>
        <v>0</v>
      </c>
      <c r="AP38" s="42" t="b">
        <f aca="false">FALSE()</f>
        <v>0</v>
      </c>
      <c r="AQ38" s="42" t="b">
        <f aca="false">FALSE()</f>
        <v>0</v>
      </c>
      <c r="AR38" s="42" t="b">
        <f aca="false">FALSE()</f>
        <v>0</v>
      </c>
      <c r="AS38" s="42" t="b">
        <f aca="false">FALSE()</f>
        <v>0</v>
      </c>
      <c r="AT38" s="42" t="b">
        <f aca="false">FALSE()</f>
        <v>0</v>
      </c>
      <c r="AU38" s="42" t="b">
        <f aca="false">FALSE()</f>
        <v>0</v>
      </c>
      <c r="AV38" s="42" t="b">
        <f aca="false">FALSE()</f>
        <v>0</v>
      </c>
      <c r="AW38" s="42" t="b">
        <f aca="false">FALSE()</f>
        <v>0</v>
      </c>
      <c r="AX38" s="42" t="b">
        <f aca="false">FALSE()</f>
        <v>0</v>
      </c>
      <c r="AY38" s="42" t="b">
        <f aca="false">FALSE()</f>
        <v>0</v>
      </c>
      <c r="AZ38" s="42" t="b">
        <f aca="false">FALSE()</f>
        <v>0</v>
      </c>
      <c r="BA38" s="42" t="b">
        <f aca="false">FALSE()</f>
        <v>0</v>
      </c>
      <c r="BB38" s="42" t="b">
        <f aca="false">FALSE()</f>
        <v>0</v>
      </c>
      <c r="BC38" s="42" t="b">
        <f aca="false">FALSE()</f>
        <v>0</v>
      </c>
      <c r="BD38" s="42" t="b">
        <f aca="false">FALSE()</f>
        <v>0</v>
      </c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</row>
    <row r="39" customFormat="false" ht="12.75" hidden="false" customHeight="false" outlineLevel="0" collapsed="false">
      <c r="A39" s="0" t="n">
        <v>15</v>
      </c>
      <c r="B39" s="36" t="n">
        <f aca="false">C39</f>
        <v>83.43</v>
      </c>
      <c r="C39" s="36" t="n">
        <v>83.43</v>
      </c>
      <c r="D39" s="36" t="n">
        <v>75.2846130272853</v>
      </c>
      <c r="E39" s="36" t="n">
        <v>48.086868613047</v>
      </c>
      <c r="F39" s="37" t="n">
        <v>21.8314907040181</v>
      </c>
      <c r="G39" s="37" t="n">
        <v>17.3552498042733</v>
      </c>
      <c r="H39" s="37" t="n">
        <v>11.1513369783114</v>
      </c>
      <c r="I39" s="37" t="n">
        <v>6.63844849225297</v>
      </c>
      <c r="J39" s="36" t="n">
        <v>-1000000</v>
      </c>
      <c r="N39" s="0" t="s">
        <v>76</v>
      </c>
      <c r="O39" s="35" t="n">
        <f aca="false">1-O38</f>
        <v>0.0772308274910836</v>
      </c>
      <c r="P39" s="35" t="n">
        <f aca="false">1-P38</f>
        <v>0</v>
      </c>
      <c r="Q39" s="35" t="n">
        <f aca="false">1-Q38</f>
        <v>0</v>
      </c>
      <c r="R39" s="35" t="n">
        <f aca="false">1-R38</f>
        <v>0</v>
      </c>
      <c r="S39" s="35" t="n">
        <f aca="false">1-S38</f>
        <v>0</v>
      </c>
      <c r="T39" s="35" t="n">
        <f aca="false">1-T38</f>
        <v>0</v>
      </c>
      <c r="U39" s="35" t="n">
        <f aca="false">1-U38</f>
        <v>0</v>
      </c>
      <c r="V39" s="35" t="n">
        <f aca="false">1-V38</f>
        <v>0</v>
      </c>
      <c r="W39" s="35" t="n">
        <f aca="false">1-W38</f>
        <v>0</v>
      </c>
      <c r="X39" s="35" t="n">
        <f aca="false">1-X38</f>
        <v>0</v>
      </c>
      <c r="Y39" s="35" t="n">
        <f aca="false">1-Y38</f>
        <v>0</v>
      </c>
      <c r="Z39" s="35" t="n">
        <f aca="false">1-Z38</f>
        <v>0</v>
      </c>
      <c r="AA39" s="35" t="n">
        <f aca="false">1-AA38</f>
        <v>0</v>
      </c>
      <c r="AB39" s="35" t="n">
        <f aca="false">1-AB38</f>
        <v>0</v>
      </c>
      <c r="AC39" s="35" t="n">
        <f aca="false">1-AC38</f>
        <v>0</v>
      </c>
      <c r="AD39" s="35" t="n">
        <f aca="false">1-AD38</f>
        <v>0</v>
      </c>
      <c r="AE39" s="35" t="n">
        <f aca="false">1-AE38</f>
        <v>0</v>
      </c>
      <c r="AF39" s="35" t="n">
        <f aca="false">1-AF38</f>
        <v>0</v>
      </c>
      <c r="AI39" s="0" t="s">
        <v>80</v>
      </c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</row>
    <row r="40" customFormat="false" ht="12.75" hidden="false" customHeight="false" outlineLevel="0" collapsed="false">
      <c r="A40" s="0" t="n">
        <v>30</v>
      </c>
      <c r="B40" s="36" t="n">
        <f aca="false">C40</f>
        <v>48.26</v>
      </c>
      <c r="C40" s="36" t="n">
        <v>48.26</v>
      </c>
      <c r="D40" s="36" t="n">
        <v>46.1645193778764</v>
      </c>
      <c r="E40" s="36" t="n">
        <v>30.9093401223504</v>
      </c>
      <c r="F40" s="37" t="n">
        <v>20.371531682764</v>
      </c>
      <c r="G40" s="37" t="n">
        <v>11.5000582080119</v>
      </c>
      <c r="H40" s="37" t="n">
        <v>6.52686977071044</v>
      </c>
      <c r="I40" s="37" t="n">
        <v>3.84899907370195</v>
      </c>
      <c r="J40" s="36" t="n">
        <v>-1000000</v>
      </c>
      <c r="AI40" s="5"/>
      <c r="AJ40" s="5" t="n">
        <v>-10</v>
      </c>
      <c r="AK40" s="5" t="n">
        <v>-9</v>
      </c>
      <c r="AL40" s="5" t="n">
        <v>-8</v>
      </c>
      <c r="AM40" s="5" t="n">
        <v>-7</v>
      </c>
      <c r="AN40" s="5" t="n">
        <v>-6</v>
      </c>
      <c r="AO40" s="5" t="n">
        <v>-5</v>
      </c>
      <c r="AP40" s="5" t="n">
        <v>-4</v>
      </c>
      <c r="AQ40" s="5" t="n">
        <v>-3</v>
      </c>
      <c r="AR40" s="5" t="n">
        <v>-2</v>
      </c>
      <c r="AS40" s="5" t="n">
        <v>-1</v>
      </c>
      <c r="AT40" s="5" t="n">
        <v>0</v>
      </c>
      <c r="AU40" s="5" t="n">
        <v>1</v>
      </c>
      <c r="AV40" s="5" t="n">
        <v>2</v>
      </c>
      <c r="AW40" s="5" t="n">
        <v>3</v>
      </c>
      <c r="AX40" s="5" t="n">
        <v>4</v>
      </c>
      <c r="AY40" s="5" t="n">
        <v>5</v>
      </c>
      <c r="AZ40" s="5" t="n">
        <v>6</v>
      </c>
      <c r="BA40" s="5" t="n">
        <v>7</v>
      </c>
      <c r="BB40" s="5" t="n">
        <v>8</v>
      </c>
      <c r="BC40" s="5" t="n">
        <v>9</v>
      </c>
      <c r="BD40" s="5" t="n">
        <v>10</v>
      </c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</row>
    <row r="41" customFormat="false" ht="12.75" hidden="false" customHeight="false" outlineLevel="0" collapsed="false">
      <c r="A41" s="0" t="n">
        <v>40</v>
      </c>
      <c r="B41" s="36" t="n">
        <f aca="false">C41</f>
        <v>25.13</v>
      </c>
      <c r="C41" s="36" t="n">
        <v>25.13</v>
      </c>
      <c r="D41" s="36" t="n">
        <v>19.2029848025333</v>
      </c>
      <c r="E41" s="36" t="n">
        <v>14.3659086306519</v>
      </c>
      <c r="F41" s="37" t="n">
        <v>9.69491232733301</v>
      </c>
      <c r="G41" s="37" t="n">
        <v>5.9996352518185</v>
      </c>
      <c r="H41" s="37" t="n">
        <v>3.29876138932166</v>
      </c>
      <c r="I41" s="37" t="n">
        <v>2.03863038660407</v>
      </c>
      <c r="J41" s="36" t="n">
        <v>-1000000</v>
      </c>
      <c r="N41" s="0" t="s">
        <v>81</v>
      </c>
      <c r="AI41" s="5" t="n">
        <v>10</v>
      </c>
      <c r="AJ41" s="42" t="n">
        <v>370.121744349407</v>
      </c>
      <c r="AK41" s="42" t="n">
        <v>407.873206068616</v>
      </c>
      <c r="AL41" s="42" t="n">
        <v>437.080054298726</v>
      </c>
      <c r="AM41" s="42" t="n">
        <v>467.122830133221</v>
      </c>
      <c r="AN41" s="42" t="n">
        <v>502.550243272556</v>
      </c>
      <c r="AO41" s="42" t="n">
        <v>528.548072849828</v>
      </c>
      <c r="AP41" s="42" t="n">
        <v>566.783179090735</v>
      </c>
      <c r="AQ41" s="42" t="n">
        <v>583.737592562163</v>
      </c>
      <c r="AR41" s="42" t="n">
        <v>596.176224460663</v>
      </c>
      <c r="AS41" s="42" t="n">
        <v>610.171838342717</v>
      </c>
      <c r="AT41" s="42" t="n">
        <v>611.487754411484</v>
      </c>
      <c r="AU41" s="42" t="n">
        <v>615.927394156979</v>
      </c>
      <c r="AV41" s="42" t="n">
        <v>601.898529343714</v>
      </c>
      <c r="AW41" s="42" t="n">
        <v>592.659632365726</v>
      </c>
      <c r="AX41" s="42" t="n">
        <v>575.782213192783</v>
      </c>
      <c r="AY41" s="42" t="n">
        <v>561.545343112248</v>
      </c>
      <c r="AZ41" s="42" t="n">
        <v>537.002985497199</v>
      </c>
      <c r="BA41" s="42" t="n">
        <v>501.578990226393</v>
      </c>
      <c r="BB41" s="42" t="n">
        <v>479.470191830849</v>
      </c>
      <c r="BC41" s="42" t="n">
        <v>463.475232223011</v>
      </c>
      <c r="BD41" s="42" t="n">
        <v>407.896935424049</v>
      </c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</row>
    <row r="42" customFormat="false" ht="12.75" hidden="false" customHeight="false" outlineLevel="0" collapsed="false">
      <c r="A42" s="0" t="s">
        <v>9</v>
      </c>
      <c r="B42" s="36" t="n">
        <f aca="false">C42</f>
        <v>-1000000</v>
      </c>
      <c r="C42" s="36" t="n">
        <v>-1000000</v>
      </c>
      <c r="D42" s="36" t="n">
        <v>-1000000</v>
      </c>
      <c r="E42" s="36" t="n">
        <v>-1000000</v>
      </c>
      <c r="F42" s="36" t="n">
        <v>-1000000</v>
      </c>
      <c r="G42" s="36" t="n">
        <v>-1000000</v>
      </c>
      <c r="H42" s="36" t="n">
        <v>-1000000</v>
      </c>
      <c r="I42" s="36" t="n">
        <v>-1000000</v>
      </c>
      <c r="J42" s="36" t="n">
        <v>-1000000</v>
      </c>
      <c r="M42" s="0" t="s">
        <v>79</v>
      </c>
      <c r="N42" s="0" t="n">
        <v>0</v>
      </c>
      <c r="O42" s="36" t="n">
        <f aca="true">IF(O$25&gt;0,IF(O$35&gt;0,IF(OFFSET($A$37,$N42+O$35+1,0,1,1)&gt;0,OFFSET($A$37,O$35+$N42,O$25,1,1)*O$28*O$38+OFFSET($A$37,O$35+1+$N42,O$25,1,1)*O$39*O$28+OFFSET($A$37,O$35+$N42,O$25+1,1,1)*O$38*O$29+OFFSET($A$37,O$35+1+$N42,O$25+1,1,1)*O$39*O$29)))/O$30</f>
        <v>0</v>
      </c>
      <c r="P42" s="36" t="n">
        <f aca="true">IF(P$25&gt;0,IF(P$35&gt;0,IF(OFFSET($A$37,$N42+P$35+1,0,1,1)&gt;0,OFFSET($A$37,P$35+$N42,P$25,1,1)*P$28*P$38+OFFSET($A$37,P$35+1+$N42,P$25,1,1)*P$39*P$28+OFFSET($A$37,P$35+$N42,P$25+1,1,1)*P$38*P$29+OFFSET($A$37,P$35+1+$N42,P$25+1,1,1)*P$39*P$29)))/P$30</f>
        <v>17.703863393348</v>
      </c>
      <c r="Q42" s="36" t="n">
        <f aca="true">IF(Q$25&gt;0,IF(Q$35&gt;0,IF(OFFSET($A$37,$N42+Q$35+1,0,1,1)&gt;0,OFFSET($A$37,Q$35+$N42,Q$25,1,1)*Q$28*Q$38+OFFSET($A$37,Q$35+1+$N42,Q$25,1,1)*Q$39*Q$28+OFFSET($A$37,Q$35+$N42,Q$25+1,1,1)*Q$38*Q$29+OFFSET($A$37,Q$35+1+$N42,Q$25+1,1,1)*Q$39*Q$29)))/Q$30</f>
        <v>22.9059525099463</v>
      </c>
      <c r="R42" s="36" t="n">
        <f aca="true">IF(R$25&gt;0,IF(R$35&gt;0,IF(OFFSET($A$37,$N42+R$35+1,0,1,1)&gt;0,OFFSET($A$37,R$35+$N42,R$25,1,1)*R$28*R$38+OFFSET($A$37,R$35+1+$N42,R$25,1,1)*R$39*R$28+OFFSET($A$37,R$35+$N42,R$25+1,1,1)*R$38*R$29+OFFSET($A$37,R$35+1+$N42,R$25+1,1,1)*R$39*R$29)))/R$30</f>
        <v>26.502966374691</v>
      </c>
      <c r="S42" s="36" t="n">
        <f aca="true">IF(S$25&gt;0,IF(S$35&gt;0,IF(OFFSET($A$37,$N42+S$35+1,0,1,1)&gt;0,OFFSET($A$37,S$35+$N42,S$25,1,1)*S$28*S$38+OFFSET($A$37,S$35+1+$N42,S$25,1,1)*S$39*S$28+OFFSET($A$37,S$35+$N42,S$25+1,1,1)*S$38*S$29+OFFSET($A$37,S$35+1+$N42,S$25+1,1,1)*S$39*S$29)))/S$30</f>
        <v>36.8911339357981</v>
      </c>
      <c r="T42" s="36" t="n">
        <f aca="true">IF(T$25&gt;0,IF(T$35&gt;0,IF(OFFSET($A$37,$N42+T$35+1,0,1,1)&gt;0,OFFSET($A$37,T$35+$N42,T$25,1,1)*T$28*T$38+OFFSET($A$37,T$35+1+$N42,T$25,1,1)*T$39*T$28+OFFSET($A$37,T$35+$N42,T$25+1,1,1)*T$38*T$29+OFFSET($A$37,T$35+1+$N42,T$25+1,1,1)*T$39*T$29)))/T$30</f>
        <v>45.7207088494097</v>
      </c>
      <c r="U42" s="36" t="n">
        <f aca="true">IF(U$25&gt;0,IF(U$35&gt;0,IF(OFFSET($A$37,$N42+U$35+1,0,1,1)&gt;0,OFFSET($A$37,U$35+$N42,U$25,1,1)*U$28*U$38+OFFSET($A$37,U$35+1+$N42,U$25,1,1)*U$39*U$28+OFFSET($A$37,U$35+$N42,U$25+1,1,1)*U$38*U$29+OFFSET($A$37,U$35+1+$N42,U$25+1,1,1)*U$39*U$29)))/U$30</f>
        <v>55.3883260175144</v>
      </c>
      <c r="V42" s="36" t="n">
        <f aca="true">IF(V$25&gt;0,IF(V$35&gt;0,IF(OFFSET($A$37,$N42+V$35+1,0,1,1)&gt;0,OFFSET($A$37,V$35+$N42,V$25,1,1)*V$28*V$38+OFFSET($A$37,V$35+1+$N42,V$25,1,1)*V$39*V$28+OFFSET($A$37,V$35+$N42,V$25+1,1,1)*V$38*V$29+OFFSET($A$37,V$35+1+$N42,V$25+1,1,1)*V$39*V$29)))/V$30</f>
        <v>66.3383989927183</v>
      </c>
      <c r="W42" s="36" t="n">
        <f aca="true">IF(W$25&gt;0,IF(W$35&gt;0,IF(OFFSET($A$37,$N42+W$35+1,0,1,1)&gt;0,OFFSET($A$37,W$35+$N42,W$25,1,1)*W$28*W$38+OFFSET($A$37,W$35+1+$N42,W$25,1,1)*W$39*W$28+OFFSET($A$37,W$35+$N42,W$25+1,1,1)*W$38*W$29+OFFSET($A$37,W$35+1+$N42,W$25+1,1,1)*W$39*W$29)))/W$30</f>
        <v>75.2023743133045</v>
      </c>
      <c r="X42" s="36" t="n">
        <f aca="true">IF(X$25&gt;0,IF(X$35&gt;0,IF(OFFSET($A$37,$N42+X$35+1,0,1,1)&gt;0,OFFSET($A$37,X$35+$N42,X$25,1,1)*X$28*X$38+OFFSET($A$37,X$35+1+$N42,X$25,1,1)*X$39*X$28+OFFSET($A$37,X$35+$N42,X$25+1,1,1)*X$38*X$29+OFFSET($A$37,X$35+1+$N42,X$25+1,1,1)*X$39*X$29)))/X$30</f>
        <v>81.8583097263328</v>
      </c>
      <c r="Y42" s="36" t="n">
        <f aca="true">IF(Y$25&gt;0,IF(Y$35&gt;0,IF(OFFSET($A$37,$N42+Y$35+1,0,1,1)&gt;0,OFFSET($A$37,Y$35+$N42,Y$25,1,1)*Y$28*Y$38+OFFSET($A$37,Y$35+1+$N42,Y$25,1,1)*Y$39*Y$28+OFFSET($A$37,Y$35+$N42,Y$25+1,1,1)*Y$38*Y$29+OFFSET($A$37,Y$35+1+$N42,Y$25+1,1,1)*Y$39*Y$29)))/Y$30</f>
        <v>85.5186327152007</v>
      </c>
      <c r="Z42" s="36" t="n">
        <f aca="true">IF(Z$25&gt;0,IF(Z$35&gt;0,IF(OFFSET($A$37,$N42+Z$35+1,0,1,1)&gt;0,OFFSET($A$37,Z$35+$N42,Z$25,1,1)*Z$28*Z$38+OFFSET($A$37,Z$35+1+$N42,Z$25,1,1)*Z$39*Z$28+OFFSET($A$37,Z$35+$N42,Z$25+1,1,1)*Z$38*Z$29+OFFSET($A$37,Z$35+1+$N42,Z$25+1,1,1)*Z$39*Z$29)))/Z$30</f>
        <v>88.6356229664753</v>
      </c>
      <c r="AA42" s="36" t="n">
        <f aca="true">IF(AA$25&gt;0,IF(AA$35&gt;0,IF(OFFSET($A$37,$N42+AA$35+1,0,1,1)&gt;0,OFFSET($A$37,AA$35+$N42,AA$25,1,1)*AA$28*AA$38+OFFSET($A$37,AA$35+1+$N42,AA$25,1,1)*AA$39*AA$28+OFFSET($A$37,AA$35+$N42,AA$25+1,1,1)*AA$38*AA$29+OFFSET($A$37,AA$35+1+$N42,AA$25+1,1,1)*AA$39*AA$29)))/AA$30</f>
        <v>91.3216790653536</v>
      </c>
      <c r="AB42" s="36" t="n">
        <f aca="true">IF(AB$25&gt;0,IF(AB$35&gt;0,IF(OFFSET($A$37,$N42+AB$35+1,0,1,1)&gt;0,OFFSET($A$37,AB$35+$N42,AB$25,1,1)*AB$28*AB$38+OFFSET($A$37,AB$35+1+$N42,AB$25,1,1)*AB$39*AB$28+OFFSET($A$37,AB$35+$N42,AB$25+1,1,1)*AB$38*AB$29+OFFSET($A$37,AB$35+1+$N42,AB$25+1,1,1)*AB$39*AB$29)))/AB$30</f>
        <v>93.6602430777167</v>
      </c>
      <c r="AC42" s="36" t="n">
        <f aca="true">IF(AC$25&gt;0,IF(AC$35&gt;0,IF(OFFSET($A$37,$N42+AC$35+1,0,1,1)&gt;0,OFFSET($A$37,AC$35+$N42,AC$25,1,1)*AC$28*AC$38+OFFSET($A$37,AC$35+1+$N42,AC$25,1,1)*AC$39*AC$28+OFFSET($A$37,AC$35+$N42,AC$25+1,1,1)*AC$38*AC$29+OFFSET($A$37,AC$35+1+$N42,AC$25+1,1,1)*AC$39*AC$29)))/AC$30</f>
        <v>95.7145497477456</v>
      </c>
      <c r="AD42" s="36" t="n">
        <f aca="true">IF(AD$25&gt;0,IF(AD$35&gt;0,IF(OFFSET($A$37,$N42+AD$35+1,0,1,1)&gt;0,OFFSET($A$37,AD$35+$N42,AD$25,1,1)*AD$28*AD$38+OFFSET($A$37,AD$35+1+$N42,AD$25,1,1)*AD$39*AD$28+OFFSET($A$37,AD$35+$N42,AD$25+1,1,1)*AD$38*AD$29+OFFSET($A$37,AD$35+1+$N42,AD$25+1,1,1)*AD$39*AD$29)))/AD$30</f>
        <v>96.6690093301976</v>
      </c>
      <c r="AE42" s="36" t="n">
        <f aca="true">IF(AE$25&gt;0,IF(AE$35&gt;0,IF(OFFSET($A$37,$N42+AE$35+1,0,1,1)&gt;0,OFFSET($A$37,AE$35+$N42,AE$25,1,1)*AE$28*AE$38+OFFSET($A$37,AE$35+1+$N42,AE$25,1,1)*AE$39*AE$28+OFFSET($A$37,AE$35+$N42,AE$25+1,1,1)*AE$38*AE$29+OFFSET($A$37,AE$35+1+$N42,AE$25+1,1,1)*AE$39*AE$29)))/AE$30</f>
        <v>96.6719600596455</v>
      </c>
      <c r="AF42" s="36" t="n">
        <f aca="true">IF(AF$25&gt;0,IF(AF$35&gt;0,IF(OFFSET($A$37,$N42+AF$35+1,0,1,1)&gt;0,OFFSET($A$37,AF$35+$N42,AF$25,1,1)*AF$28*AF$38+OFFSET($A$37,AF$35+1+$N42,AF$25,1,1)*AF$39*AF$28+OFFSET($A$37,AF$35+$N42,AF$25+1,1,1)*AF$38*AF$29+OFFSET($A$37,AF$35+1+$N42,AF$25+1,1,1)*AF$39*AF$29)))/AF$30</f>
        <v>96.6747531369092</v>
      </c>
      <c r="AI42" s="5" t="n">
        <v>9</v>
      </c>
      <c r="AJ42" s="42" t="n">
        <v>408.083744453125</v>
      </c>
      <c r="AK42" s="42" t="n">
        <v>460.957268113607</v>
      </c>
      <c r="AL42" s="42" t="n">
        <v>496.979306867685</v>
      </c>
      <c r="AM42" s="42" t="n">
        <v>543.456448861741</v>
      </c>
      <c r="AN42" s="42" t="n">
        <v>584.622318993594</v>
      </c>
      <c r="AO42" s="42" t="n">
        <v>620.079325152173</v>
      </c>
      <c r="AP42" s="42" t="n">
        <v>654.82850412023</v>
      </c>
      <c r="AQ42" s="42" t="n">
        <v>684.605143970521</v>
      </c>
      <c r="AR42" s="42" t="n">
        <v>711.153821703304</v>
      </c>
      <c r="AS42" s="42" t="n">
        <v>727.338202404487</v>
      </c>
      <c r="AT42" s="42" t="n">
        <v>738.220968132833</v>
      </c>
      <c r="AU42" s="42" t="n">
        <v>735.343321131522</v>
      </c>
      <c r="AV42" s="42" t="n">
        <v>717.091946702741</v>
      </c>
      <c r="AW42" s="42" t="n">
        <v>693.415612564054</v>
      </c>
      <c r="AX42" s="42" t="n">
        <v>670.140737766173</v>
      </c>
      <c r="AY42" s="42" t="n">
        <v>650.456388270101</v>
      </c>
      <c r="AZ42" s="42" t="n">
        <v>624.935391924079</v>
      </c>
      <c r="BA42" s="42" t="n">
        <v>588.406820432601</v>
      </c>
      <c r="BB42" s="42" t="n">
        <v>550.88729372282</v>
      </c>
      <c r="BC42" s="42" t="n">
        <v>527.458525388392</v>
      </c>
      <c r="BD42" s="42" t="n">
        <v>469.303983173622</v>
      </c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</row>
    <row r="43" customFormat="false" ht="12.75" hidden="false" customHeight="false" outlineLevel="0" collapsed="false">
      <c r="A43" s="0" t="n">
        <v>5</v>
      </c>
      <c r="B43" s="36" t="n">
        <f aca="false">C43</f>
        <v>78.0379899833055</v>
      </c>
      <c r="C43" s="36" t="n">
        <v>78.0379899833055</v>
      </c>
      <c r="D43" s="36" t="n">
        <v>65.3060957089566</v>
      </c>
      <c r="E43" s="36" t="n">
        <v>38.0389784431252</v>
      </c>
      <c r="F43" s="37" t="n">
        <v>21.0847708758558</v>
      </c>
      <c r="G43" s="37" t="n">
        <v>16.8462189840384</v>
      </c>
      <c r="H43" s="37" t="n">
        <v>11.9327384470272</v>
      </c>
      <c r="I43" s="37" t="n">
        <v>7.86156885921793</v>
      </c>
      <c r="J43" s="36" t="n">
        <v>-1000000</v>
      </c>
      <c r="M43" s="0" t="s">
        <v>9</v>
      </c>
      <c r="N43" s="0" t="n">
        <v>5</v>
      </c>
      <c r="O43" s="36" t="n">
        <f aca="true">IF(O$25&gt;0,IF(O$35&gt;0,IF(OFFSET($A$37,$N43+O$35+1,0,1,1)&gt;0,OFFSET($A$37,O$35+$N43,O$25,1,1)*O$28*O$38+OFFSET($A$37,O$35+1+$N43,O$25,1,1)*O$39*O$28+OFFSET($A$37,O$35+$N43,O$25+1,1,1)*O$38*O$29+OFFSET($A$37,O$35+1+$N43,O$25+1,1,1)*O$39*O$29)))/O$30</f>
        <v>0</v>
      </c>
      <c r="P43" s="36" t="n">
        <f aca="true">IF(P$25&gt;0,IF(P$35&gt;0,IF(OFFSET($A$37,$N43+P$35+1,0,1,1)&gt;0,OFFSET($A$37,P$35+$N43,P$25,1,1)*P$28*P$38+OFFSET($A$37,P$35+1+$N43,P$25,1,1)*P$39*P$28+OFFSET($A$37,P$35+$N43,P$25+1,1,1)*P$38*P$29+OFFSET($A$37,P$35+1+$N43,P$25+1,1,1)*P$39*P$29)))/P$30</f>
        <v>15.8320493793724</v>
      </c>
      <c r="Q43" s="36" t="n">
        <f aca="true">IF(Q$25&gt;0,IF(Q$35&gt;0,IF(OFFSET($A$37,$N43+Q$35+1,0,1,1)&gt;0,OFFSET($A$37,Q$35+$N43,Q$25,1,1)*Q$28*Q$38+OFFSET($A$37,Q$35+1+$N43,Q$25,1,1)*Q$39*Q$28+OFFSET($A$37,Q$35+$N43,Q$25+1,1,1)*Q$38*Q$29+OFFSET($A$37,Q$35+1+$N43,Q$25+1,1,1)*Q$39*Q$29)))/Q$30</f>
        <v>18.9503662052364</v>
      </c>
      <c r="R43" s="36" t="n">
        <f aca="true">IF(R$25&gt;0,IF(R$35&gt;0,IF(OFFSET($A$37,$N43+R$35+1,0,1,1)&gt;0,OFFSET($A$37,R$35+$N43,R$25,1,1)*R$28*R$38+OFFSET($A$37,R$35+1+$N43,R$25,1,1)*R$39*R$28+OFFSET($A$37,R$35+$N43,R$25+1,1,1)*R$38*R$29+OFFSET($A$37,R$35+1+$N43,R$25+1,1,1)*R$39*R$29)))/R$30</f>
        <v>20.8679759144061</v>
      </c>
      <c r="S43" s="36" t="n">
        <f aca="true">IF(S$25&gt;0,IF(S$35&gt;0,IF(OFFSET($A$37,$N43+S$35+1,0,1,1)&gt;0,OFFSET($A$37,S$35+$N43,S$25,1,1)*S$28*S$38+OFFSET($A$37,S$35+1+$N43,S$25,1,1)*S$39*S$28+OFFSET($A$37,S$35+$N43,S$25+1,1,1)*S$38*S$29+OFFSET($A$37,S$35+1+$N43,S$25+1,1,1)*S$39*S$29)))/S$30</f>
        <v>28.5072917668492</v>
      </c>
      <c r="T43" s="36" t="n">
        <f aca="true">IF(T$25&gt;0,IF(T$35&gt;0,IF(OFFSET($A$37,$N43+T$35+1,0,1,1)&gt;0,OFFSET($A$37,T$35+$N43,T$25,1,1)*T$28*T$38+OFFSET($A$37,T$35+1+$N43,T$25,1,1)*T$39*T$28+OFFSET($A$37,T$35+$N43,T$25+1,1,1)*T$38*T$29+OFFSET($A$37,T$35+1+$N43,T$25+1,1,1)*T$39*T$29)))/T$30</f>
        <v>35.0770703062907</v>
      </c>
      <c r="U43" s="36" t="n">
        <f aca="true">IF(U$25&gt;0,IF(U$35&gt;0,IF(OFFSET($A$37,$N43+U$35+1,0,1,1)&gt;0,OFFSET($A$37,U$35+$N43,U$25,1,1)*U$28*U$38+OFFSET($A$37,U$35+1+$N43,U$25,1,1)*U$39*U$28+OFFSET($A$37,U$35+$N43,U$25+1,1,1)*U$38*U$29+OFFSET($A$37,U$35+1+$N43,U$25+1,1,1)*U$39*U$29)))/U$30</f>
        <v>43.0146447145191</v>
      </c>
      <c r="V43" s="36" t="n">
        <f aca="true">IF(V$25&gt;0,IF(V$35&gt;0,IF(OFFSET($A$37,$N43+V$35+1,0,1,1)&gt;0,OFFSET($A$37,V$35+$N43,V$25,1,1)*V$28*V$38+OFFSET($A$37,V$35+1+$N43,V$25,1,1)*V$39*V$28+OFFSET($A$37,V$35+$N43,V$25+1,1,1)*V$38*V$29+OFFSET($A$37,V$35+1+$N43,V$25+1,1,1)*V$39*V$29)))/V$30</f>
        <v>52.5983028653678</v>
      </c>
      <c r="W43" s="36" t="n">
        <f aca="true">IF(W$25&gt;0,IF(W$35&gt;0,IF(OFFSET($A$37,$N43+W$35+1,0,1,1)&gt;0,OFFSET($A$37,W$35+$N43,W$25,1,1)*W$28*W$38+OFFSET($A$37,W$35+1+$N43,W$25,1,1)*W$39*W$28+OFFSET($A$37,W$35+$N43,W$25+1,1,1)*W$38*W$29+OFFSET($A$37,W$35+1+$N43,W$25+1,1,1)*W$39*W$29)))/W$30</f>
        <v>60.3560816487615</v>
      </c>
      <c r="X43" s="36" t="n">
        <f aca="true">IF(X$25&gt;0,IF(X$35&gt;0,IF(OFFSET($A$37,$N43+X$35+1,0,1,1)&gt;0,OFFSET($A$37,X$35+$N43,X$25,1,1)*X$28*X$38+OFFSET($A$37,X$35+1+$N43,X$25,1,1)*X$39*X$28+OFFSET($A$37,X$35+$N43,X$25+1,1,1)*X$38*X$29+OFFSET($A$37,X$35+1+$N43,X$25+1,1,1)*X$39*X$29)))/X$30</f>
        <v>66.1152758691149</v>
      </c>
      <c r="Y43" s="36" t="n">
        <f aca="true">IF(Y$25&gt;0,IF(Y$35&gt;0,IF(OFFSET($A$37,$N43+Y$35+1,0,1,1)&gt;0,OFFSET($A$37,Y$35+$N43,Y$25,1,1)*Y$28*Y$38+OFFSET($A$37,Y$35+1+$N43,Y$25,1,1)*Y$39*Y$28+OFFSET($A$37,Y$35+$N43,Y$25+1,1,1)*Y$38*Y$29+OFFSET($A$37,Y$35+1+$N43,Y$25+1,1,1)*Y$39*Y$29)))/Y$30</f>
        <v>69.0716435853324</v>
      </c>
      <c r="Z43" s="36" t="n">
        <f aca="true">IF(Z$25&gt;0,IF(Z$35&gt;0,IF(OFFSET($A$37,$N43+Z$35+1,0,1,1)&gt;0,OFFSET($A$37,Z$35+$N43,Z$25,1,1)*Z$28*Z$38+OFFSET($A$37,Z$35+1+$N43,Z$25,1,1)*Z$39*Z$28+OFFSET($A$37,Z$35+$N43,Z$25+1,1,1)*Z$38*Z$29+OFFSET($A$37,Z$35+1+$N43,Z$25+1,1,1)*Z$39*Z$29)))/Z$30</f>
        <v>71.5891726063118</v>
      </c>
      <c r="AA43" s="36" t="n">
        <f aca="true">IF(AA$25&gt;0,IF(AA$35&gt;0,IF(OFFSET($A$37,$N43+AA$35+1,0,1,1)&gt;0,OFFSET($A$37,AA$35+$N43,AA$25,1,1)*AA$28*AA$38+OFFSET($A$37,AA$35+1+$N43,AA$25,1,1)*AA$39*AA$28+OFFSET($A$37,AA$35+$N43,AA$25+1,1,1)*AA$38*AA$29+OFFSET($A$37,AA$35+1+$N43,AA$25+1,1,1)*AA$39*AA$29)))/AA$30</f>
        <v>73.7586449612989</v>
      </c>
      <c r="AB43" s="36" t="n">
        <f aca="true">IF(AB$25&gt;0,IF(AB$35&gt;0,IF(OFFSET($A$37,$N43+AB$35+1,0,1,1)&gt;0,OFFSET($A$37,AB$35+$N43,AB$25,1,1)*AB$28*AB$38+OFFSET($A$37,AB$35+1+$N43,AB$25,1,1)*AB$39*AB$28+OFFSET($A$37,AB$35+$N43,AB$25+1,1,1)*AB$38*AB$29+OFFSET($A$37,AB$35+1+$N43,AB$25+1,1,1)*AB$39*AB$29)))/AB$30</f>
        <v>75.6474550934881</v>
      </c>
      <c r="AC43" s="36" t="n">
        <f aca="true">IF(AC$25&gt;0,IF(AC$35&gt;0,IF(OFFSET($A$37,$N43+AC$35+1,0,1,1)&gt;0,OFFSET($A$37,AC$35+$N43,AC$25,1,1)*AC$28*AC$38+OFFSET($A$37,AC$35+1+$N43,AC$25,1,1)*AC$39*AC$28+OFFSET($A$37,AC$35+$N43,AC$25+1,1,1)*AC$38*AC$29+OFFSET($A$37,AC$35+1+$N43,AC$25+1,1,1)*AC$39*AC$29)))/AC$30</f>
        <v>77.3066764072777</v>
      </c>
      <c r="AD43" s="36" t="n">
        <f aca="true">IF(AD$25&gt;0,IF(AD$35&gt;0,IF(OFFSET($A$37,$N43+AD$35+1,0,1,1)&gt;0,OFFSET($A$37,AD$35+$N43,AD$25,1,1)*AD$28*AD$38+OFFSET($A$37,AD$35+1+$N43,AD$25,1,1)*AD$39*AD$28+OFFSET($A$37,AD$35+$N43,AD$25+1,1,1)*AD$38*AD$29+OFFSET($A$37,AD$35+1+$N43,AD$25+1,1,1)*AD$39*AD$29)))/AD$30</f>
        <v>78.0775738129376</v>
      </c>
      <c r="AE43" s="36" t="n">
        <f aca="true">IF(AE$25&gt;0,IF(AE$35&gt;0,IF(OFFSET($A$37,$N43+AE$35+1,0,1,1)&gt;0,OFFSET($A$37,AE$35+$N43,AE$25,1,1)*AE$28*AE$38+OFFSET($A$37,AE$35+1+$N43,AE$25,1,1)*AE$39*AE$28+OFFSET($A$37,AE$35+$N43,AE$25+1,1,1)*AE$38*AE$29+OFFSET($A$37,AE$35+1+$N43,AE$25+1,1,1)*AE$39*AE$29)))/AE$30</f>
        <v>78.0799570565217</v>
      </c>
      <c r="AF43" s="36" t="n">
        <f aca="true">IF(AF$25&gt;0,IF(AF$35&gt;0,IF(OFFSET($A$37,$N43+AF$35+1,0,1,1)&gt;0,OFFSET($A$37,AF$35+$N43,AF$25,1,1)*AF$28*AF$38+OFFSET($A$37,AF$35+1+$N43,AF$25,1,1)*AF$39*AF$28+OFFSET($A$37,AF$35+$N43,AF$25+1,1,1)*AF$38*AF$29+OFFSET($A$37,AF$35+1+$N43,AF$25+1,1,1)*AF$39*AF$29)))/AF$30</f>
        <v>78.0822129676739</v>
      </c>
      <c r="AI43" s="5" t="n">
        <v>8</v>
      </c>
      <c r="AJ43" s="42" t="n">
        <v>461.96635745021</v>
      </c>
      <c r="AK43" s="42" t="n">
        <v>527.678911937323</v>
      </c>
      <c r="AL43" s="42" t="n">
        <v>583.456194289912</v>
      </c>
      <c r="AM43" s="42" t="n">
        <v>642.992077278668</v>
      </c>
      <c r="AN43" s="42" t="n">
        <v>704.183418430409</v>
      </c>
      <c r="AO43" s="42" t="n">
        <v>750.029988002144</v>
      </c>
      <c r="AP43" s="42" t="n">
        <v>793.669212327196</v>
      </c>
      <c r="AQ43" s="42" t="n">
        <v>832.744857542703</v>
      </c>
      <c r="AR43" s="42" t="n">
        <v>879.069360918074</v>
      </c>
      <c r="AS43" s="42" t="n">
        <v>896.881669725426</v>
      </c>
      <c r="AT43" s="42" t="n">
        <v>922.006429796676</v>
      </c>
      <c r="AU43" s="42" t="n">
        <v>921.063802038277</v>
      </c>
      <c r="AV43" s="42" t="n">
        <v>892.515003948815</v>
      </c>
      <c r="AW43" s="42" t="n">
        <v>865.578584682529</v>
      </c>
      <c r="AX43" s="42" t="n">
        <v>827.219636374094</v>
      </c>
      <c r="AY43" s="42" t="n">
        <v>798.577027910115</v>
      </c>
      <c r="AZ43" s="42" t="n">
        <v>760.055777402902</v>
      </c>
      <c r="BA43" s="42" t="n">
        <v>715.294529245976</v>
      </c>
      <c r="BB43" s="42" t="n">
        <v>670.956473336841</v>
      </c>
      <c r="BC43" s="42" t="n">
        <v>632.565642872483</v>
      </c>
      <c r="BD43" s="42" t="n">
        <v>560.54689388955</v>
      </c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</row>
    <row r="44" customFormat="false" ht="12.75" hidden="false" customHeight="false" outlineLevel="0" collapsed="false">
      <c r="A44" s="0" t="n">
        <v>15</v>
      </c>
      <c r="B44" s="36" t="n">
        <f aca="false">C44</f>
        <v>68.5193532684284</v>
      </c>
      <c r="C44" s="36" t="n">
        <v>68.5193532684284</v>
      </c>
      <c r="D44" s="36" t="n">
        <v>61.8297134806842</v>
      </c>
      <c r="E44" s="36" t="n">
        <v>38.1658434609812</v>
      </c>
      <c r="F44" s="37" t="n">
        <v>21.8838443987519</v>
      </c>
      <c r="G44" s="37" t="n">
        <v>15.6014010306892</v>
      </c>
      <c r="H44" s="37" t="n">
        <v>10.7586842678075</v>
      </c>
      <c r="I44" s="37" t="n">
        <v>6.79027420698115</v>
      </c>
      <c r="J44" s="36" t="n">
        <v>-1000000</v>
      </c>
      <c r="M44" s="0" t="s">
        <v>12</v>
      </c>
      <c r="N44" s="0" t="n">
        <v>10</v>
      </c>
      <c r="O44" s="36" t="n">
        <f aca="true">IF(O$25&gt;0,IF(O$35&gt;0,IF(OFFSET($A$37,$N44+O$35+1,0,1,1)&gt;0,OFFSET($A$37,O$35+$N44,O$25,1,1)*O$28*O$38+OFFSET($A$37,O$35+1+$N44,O$25,1,1)*O$39*O$28+OFFSET($A$37,O$35+$N44,O$25+1,1,1)*O$38*O$29+OFFSET($A$37,O$35+1+$N44,O$25+1,1,1)*O$39*O$29)))/O$30</f>
        <v>0</v>
      </c>
      <c r="P44" s="36" t="n">
        <f aca="true">IF(P$25&gt;0,IF(P$35&gt;0,IF(OFFSET($A$37,$N44+P$35+1,0,1,1)&gt;0,OFFSET($A$37,P$35+$N44,P$25,1,1)*P$28*P$38+OFFSET($A$37,P$35+1+$N44,P$25,1,1)*P$39*P$28+OFFSET($A$37,P$35+$N44,P$25+1,1,1)*P$38*P$29+OFFSET($A$37,P$35+1+$N44,P$25+1,1,1)*P$39*P$29)))/P$30</f>
        <v>20.1160765547951</v>
      </c>
      <c r="Q44" s="36" t="n">
        <f aca="true">IF(Q$25&gt;0,IF(Q$35&gt;0,IF(OFFSET($A$37,$N44+Q$35+1,0,1,1)&gt;0,OFFSET($A$37,Q$35+$N44,Q$25,1,1)*Q$28*Q$38+OFFSET($A$37,Q$35+1+$N44,Q$25,1,1)*Q$39*Q$28+OFFSET($A$37,Q$35+$N44,Q$25+1,1,1)*Q$38*Q$29+OFFSET($A$37,Q$35+1+$N44,Q$25+1,1,1)*Q$39*Q$29)))/Q$30</f>
        <v>25.9657827281347</v>
      </c>
      <c r="R44" s="36" t="n">
        <f aca="true">IF(R$25&gt;0,IF(R$35&gt;0,IF(OFFSET($A$37,$N44+R$35+1,0,1,1)&gt;0,OFFSET($A$37,R$35+$N44,R$25,1,1)*R$28*R$38+OFFSET($A$37,R$35+1+$N44,R$25,1,1)*R$39*R$28+OFFSET($A$37,R$35+$N44,R$25+1,1,1)*R$38*R$29+OFFSET($A$37,R$35+1+$N44,R$25+1,1,1)*R$39*R$29)))/R$30</f>
        <v>29.8808156054438</v>
      </c>
      <c r="S44" s="36" t="n">
        <f aca="true">IF(S$25&gt;0,IF(S$35&gt;0,IF(OFFSET($A$37,$N44+S$35+1,0,1,1)&gt;0,OFFSET($A$37,S$35+$N44,S$25,1,1)*S$28*S$38+OFFSET($A$37,S$35+1+$N44,S$25,1,1)*S$39*S$28+OFFSET($A$37,S$35+$N44,S$25+1,1,1)*S$38*S$29+OFFSET($A$37,S$35+1+$N44,S$25+1,1,1)*S$39*S$29)))/S$30</f>
        <v>47.5769154219396</v>
      </c>
      <c r="T44" s="36" t="n">
        <f aca="true">IF(T$25&gt;0,IF(T$35&gt;0,IF(OFFSET($A$37,$N44+T$35+1,0,1,1)&gt;0,OFFSET($A$37,T$35+$N44,T$25,1,1)*T$28*T$38+OFFSET($A$37,T$35+1+$N44,T$25,1,1)*T$39*T$28+OFFSET($A$37,T$35+$N44,T$25+1,1,1)*T$38*T$29+OFFSET($A$37,T$35+1+$N44,T$25+1,1,1)*T$39*T$29)))/T$30</f>
        <v>62.8500183549861</v>
      </c>
      <c r="U44" s="36" t="n">
        <f aca="true">IF(U$25&gt;0,IF(U$35&gt;0,IF(OFFSET($A$37,$N44+U$35+1,0,1,1)&gt;0,OFFSET($A$37,U$35+$N44,U$25,1,1)*U$28*U$38+OFFSET($A$37,U$35+1+$N44,U$25,1,1)*U$39*U$28+OFFSET($A$37,U$35+$N44,U$25+1,1,1)*U$38*U$29+OFFSET($A$37,U$35+1+$N44,U$25+1,1,1)*U$39*U$29)))/U$30</f>
        <v>80.0769842047014</v>
      </c>
      <c r="V44" s="36" t="n">
        <f aca="true">IF(V$25&gt;0,IF(V$35&gt;0,IF(OFFSET($A$37,$N44+V$35+1,0,1,1)&gt;0,OFFSET($A$37,V$35+$N44,V$25,1,1)*V$28*V$38+OFFSET($A$37,V$35+1+$N44,V$25,1,1)*V$39*V$28+OFFSET($A$37,V$35+$N44,V$25+1,1,1)*V$38*V$29+OFFSET($A$37,V$35+1+$N44,V$25+1,1,1)*V$39*V$29)))/V$30</f>
        <v>99.9914023428418</v>
      </c>
      <c r="W44" s="36" t="n">
        <f aca="true">IF(W$25&gt;0,IF(W$35&gt;0,IF(OFFSET($A$37,$N44+W$35+1,0,1,1)&gt;0,OFFSET($A$37,W$35+$N44,W$25,1,1)*W$28*W$38+OFFSET($A$37,W$35+1+$N44,W$25,1,1)*W$39*W$28+OFFSET($A$37,W$35+$N44,W$25+1,1,1)*W$38*W$29+OFFSET($A$37,W$35+1+$N44,W$25+1,1,1)*W$39*W$29)))/W$30</f>
        <v>116.111558058485</v>
      </c>
      <c r="X44" s="36" t="n">
        <f aca="true">IF(X$25&gt;0,IF(X$35&gt;0,IF(OFFSET($A$37,$N44+X$35+1,0,1,1)&gt;0,OFFSET($A$37,X$35+$N44,X$25,1,1)*X$28*X$38+OFFSET($A$37,X$35+1+$N44,X$25,1,1)*X$39*X$28+OFFSET($A$37,X$35+$N44,X$25+1,1,1)*X$38*X$29+OFFSET($A$37,X$35+1+$N44,X$25+1,1,1)*X$39*X$29)))/X$30</f>
        <v>129.110834971933</v>
      </c>
      <c r="Y44" s="36" t="n">
        <f aca="true">IF(Y$25&gt;0,IF(Y$35&gt;0,IF(OFFSET($A$37,$N44+Y$35+1,0,1,1)&gt;0,OFFSET($A$37,Y$35+$N44,Y$25,1,1)*Y$28*Y$38+OFFSET($A$37,Y$35+1+$N44,Y$25,1,1)*Y$39*Y$28+OFFSET($A$37,Y$35+$N44,Y$25+1,1,1)*Y$38*Y$29+OFFSET($A$37,Y$35+1+$N44,Y$25+1,1,1)*Y$39*Y$29)))/Y$30</f>
        <v>139.115460167008</v>
      </c>
      <c r="Z44" s="36" t="n">
        <f aca="true">IF(Z$25&gt;0,IF(Z$35&gt;0,IF(OFFSET($A$37,$N44+Z$35+1,0,1,1)&gt;0,OFFSET($A$37,Z$35+$N44,Z$25,1,1)*Z$28*Z$38+OFFSET($A$37,Z$35+1+$N44,Z$25,1,1)*Z$39*Z$28+OFFSET($A$37,Z$35+$N44,Z$25+1,1,1)*Z$38*Z$29+OFFSET($A$37,Z$35+1+$N44,Z$25+1,1,1)*Z$39*Z$29)))/Z$30</f>
        <v>147.6343949105</v>
      </c>
      <c r="AA44" s="36" t="n">
        <f aca="true">IF(AA$25&gt;0,IF(AA$35&gt;0,IF(OFFSET($A$37,$N44+AA$35+1,0,1,1)&gt;0,OFFSET($A$37,AA$35+$N44,AA$25,1,1)*AA$28*AA$38+OFFSET($A$37,AA$35+1+$N44,AA$25,1,1)*AA$39*AA$28+OFFSET($A$37,AA$35+$N44,AA$25+1,1,1)*AA$38*AA$29+OFFSET($A$37,AA$35+1+$N44,AA$25+1,1,1)*AA$39*AA$29)))/AA$30</f>
        <v>154.975093181963</v>
      </c>
      <c r="AB44" s="36" t="n">
        <f aca="true">IF(AB$25&gt;0,IF(AB$35&gt;0,IF(OFFSET($A$37,$N44+AB$35+1,0,1,1)&gt;0,OFFSET($A$37,AB$35+$N44,AB$25,1,1)*AB$28*AB$38+OFFSET($A$37,AB$35+1+$N44,AB$25,1,1)*AB$39*AB$28+OFFSET($A$37,AB$35+$N44,AB$25+1,1,1)*AB$38*AB$29+OFFSET($A$37,AB$35+1+$N44,AB$25+1,1,1)*AB$39*AB$29)))/AB$30</f>
        <v>161.365776474279</v>
      </c>
      <c r="AC44" s="36" t="n">
        <f aca="true">IF(AC$25&gt;0,IF(AC$35&gt;0,IF(OFFSET($A$37,$N44+AC$35+1,0,1,1)&gt;0,OFFSET($A$37,AC$35+$N44,AC$25,1,1)*AC$28*AC$38+OFFSET($A$37,AC$35+1+$N44,AC$25,1,1)*AC$39*AC$28+OFFSET($A$37,AC$35+$N44,AC$25+1,1,1)*AC$38*AC$29+OFFSET($A$37,AC$35+1+$N44,AC$25+1,1,1)*AC$39*AC$29)))/AC$30</f>
        <v>166.979380586516</v>
      </c>
      <c r="AD44" s="36" t="n">
        <f aca="true">IF(AD$25&gt;0,IF(AD$35&gt;0,IF(OFFSET($A$37,$N44+AD$35+1,0,1,1)&gt;0,OFFSET($A$37,AD$35+$N44,AD$25,1,1)*AD$28*AD$38+OFFSET($A$37,AD$35+1+$N44,AD$25,1,1)*AD$39*AD$28+OFFSET($A$37,AD$35+$N44,AD$25+1,1,1)*AD$38*AD$29+OFFSET($A$37,AD$35+1+$N44,AD$25+1,1,1)*AD$39*AD$29)))/AD$30</f>
        <v>169.585976831593</v>
      </c>
      <c r="AE44" s="36" t="n">
        <f aca="true">IF(AE$25&gt;0,IF(AE$35&gt;0,IF(OFFSET($A$37,$N44+AE$35+1,0,1,1)&gt;0,OFFSET($A$37,AE$35+$N44,AE$25,1,1)*AE$28*AE$38+OFFSET($A$37,AE$35+1+$N44,AE$25,1,1)*AE$39*AE$28+OFFSET($A$37,AE$35+$N44,AE$25+1,1,1)*AE$38*AE$29+OFFSET($A$37,AE$35+1+$N44,AE$25+1,1,1)*AE$39*AE$29)))/AE$30</f>
        <v>169.591153282032</v>
      </c>
      <c r="AF44" s="36" t="n">
        <f aca="true">IF(AF$25&gt;0,IF(AF$35&gt;0,IF(OFFSET($A$37,$N44+AF$35+1,0,1,1)&gt;0,OFFSET($A$37,AF$35+$N44,AF$25,1,1)*AF$28*AF$38+OFFSET($A$37,AF$35+1+$N44,AF$25,1,1)*AF$39*AF$28+OFFSET($A$37,AF$35+$N44,AF$25+1,1,1)*AF$38*AF$29+OFFSET($A$37,AF$35+1+$N44,AF$25+1,1,1)*AF$39*AF$29)))/AF$30</f>
        <v>169.596053164004</v>
      </c>
      <c r="AI44" s="5" t="n">
        <v>7</v>
      </c>
      <c r="AJ44" s="42" t="n">
        <v>556.687945256325</v>
      </c>
      <c r="AK44" s="42" t="n">
        <v>650.912476720439</v>
      </c>
      <c r="AL44" s="42" t="n">
        <v>733.780549040856</v>
      </c>
      <c r="AM44" s="42" t="n">
        <v>818.21466463127</v>
      </c>
      <c r="AN44" s="42" t="n">
        <v>899.440991027487</v>
      </c>
      <c r="AO44" s="42" t="n">
        <v>971.036481336484</v>
      </c>
      <c r="AP44" s="42" t="n">
        <v>1046.41339463228</v>
      </c>
      <c r="AQ44" s="42" t="n">
        <v>1117.99307115115</v>
      </c>
      <c r="AR44" s="42" t="n">
        <v>1168.36540622687</v>
      </c>
      <c r="AS44" s="42" t="n">
        <v>1209.71912210318</v>
      </c>
      <c r="AT44" s="42" t="n">
        <v>1248.84850643702</v>
      </c>
      <c r="AU44" s="42" t="n">
        <v>1249.35819327309</v>
      </c>
      <c r="AV44" s="42" t="n">
        <v>1206.5587927736</v>
      </c>
      <c r="AW44" s="42" t="n">
        <v>1156.79178411805</v>
      </c>
      <c r="AX44" s="42" t="n">
        <v>1101.98957048757</v>
      </c>
      <c r="AY44" s="42" t="n">
        <v>1046.86734053616</v>
      </c>
      <c r="AZ44" s="42" t="n">
        <v>995.911908621734</v>
      </c>
      <c r="BA44" s="42" t="n">
        <v>933.477773471373</v>
      </c>
      <c r="BB44" s="42" t="n">
        <v>867.973327007135</v>
      </c>
      <c r="BC44" s="42" t="n">
        <v>802.508725454286</v>
      </c>
      <c r="BD44" s="42" t="n">
        <v>712.934682575364</v>
      </c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</row>
    <row r="45" customFormat="false" ht="12.75" hidden="false" customHeight="false" outlineLevel="0" collapsed="false">
      <c r="A45" s="0" t="n">
        <v>30</v>
      </c>
      <c r="B45" s="36" t="n">
        <f aca="false">C45</f>
        <v>37.5382816471784</v>
      </c>
      <c r="C45" s="36" t="n">
        <v>37.5382816471784</v>
      </c>
      <c r="D45" s="36" t="n">
        <v>35.9083450168536</v>
      </c>
      <c r="E45" s="36" t="n">
        <v>25.8399267082064</v>
      </c>
      <c r="F45" s="37" t="n">
        <v>17.1327397792831</v>
      </c>
      <c r="G45" s="37" t="n">
        <v>10.81944251815</v>
      </c>
      <c r="H45" s="37" t="n">
        <v>6.43533869517729</v>
      </c>
      <c r="I45" s="37" t="n">
        <v>3.90063198810527</v>
      </c>
      <c r="J45" s="36" t="n">
        <v>-1000000</v>
      </c>
      <c r="M45" s="0" t="s">
        <v>17</v>
      </c>
      <c r="N45" s="0" t="n">
        <v>15</v>
      </c>
      <c r="O45" s="36" t="n">
        <f aca="true">IF(O$25&gt;0,IF(O$35&gt;0,IF(OFFSET($A$37,$N45+O$35+1,0,1,1)&gt;0,OFFSET($A$37,O$35+$N45,O$25,1,1)*O$28*O$38+OFFSET($A$37,O$35+1+$N45,O$25,1,1)*O$39*O$28+OFFSET($A$37,O$35+$N45,O$25+1,1,1)*O$38*O$29+OFFSET($A$37,O$35+1+$N45,O$25+1,1,1)*O$39*O$29)))/O$30</f>
        <v>0</v>
      </c>
      <c r="P45" s="36" t="n">
        <f aca="true">IF(P$25&gt;0,IF(P$35&gt;0,IF(OFFSET($A$37,$N45+P$35+1,0,1,1)&gt;0,OFFSET($A$37,P$35+$N45,P$25,1,1)*P$28*P$38+OFFSET($A$37,P$35+1+$N45,P$25,1,1)*P$39*P$28+OFFSET($A$37,P$35+$N45,P$25+1,1,1)*P$38*P$29+OFFSET($A$37,P$35+1+$N45,P$25+1,1,1)*P$39*P$29)))/P$30</f>
        <v>18.2885022800627</v>
      </c>
      <c r="Q45" s="36" t="n">
        <f aca="true">IF(Q$25&gt;0,IF(Q$35&gt;0,IF(OFFSET($A$37,$N45+Q$35+1,0,1,1)&gt;0,OFFSET($A$37,Q$35+$N45,Q$25,1,1)*Q$28*Q$38+OFFSET($A$37,Q$35+1+$N45,Q$25,1,1)*Q$39*Q$28+OFFSET($A$37,Q$35+$N45,Q$25+1,1,1)*Q$38*Q$29+OFFSET($A$37,Q$35+1+$N45,Q$25+1,1,1)*Q$39*Q$29)))/Q$30</f>
        <v>31.6345020638388</v>
      </c>
      <c r="R45" s="36" t="n">
        <f aca="true">IF(R$25&gt;0,IF(R$35&gt;0,IF(OFFSET($A$37,$N45+R$35+1,0,1,1)&gt;0,OFFSET($A$37,R$35+$N45,R$25,1,1)*R$28*R$38+OFFSET($A$37,R$35+1+$N45,R$25,1,1)*R$39*R$28+OFFSET($A$37,R$35+$N45,R$25+1,1,1)*R$38*R$29+OFFSET($A$37,R$35+1+$N45,R$25+1,1,1)*R$39*R$29)))/R$30</f>
        <v>42.7973519177687</v>
      </c>
      <c r="S45" s="36" t="n">
        <f aca="true">IF(S$25&gt;0,IF(S$35&gt;0,IF(OFFSET($A$37,$N45+S$35+1,0,1,1)&gt;0,OFFSET($A$37,S$35+$N45,S$25,1,1)*S$28*S$38+OFFSET($A$37,S$35+1+$N45,S$25,1,1)*S$39*S$28+OFFSET($A$37,S$35+$N45,S$25+1,1,1)*S$38*S$29+OFFSET($A$37,S$35+1+$N45,S$25+1,1,1)*S$39*S$29)))/S$30</f>
        <v>78.5791357215629</v>
      </c>
      <c r="T45" s="36" t="n">
        <f aca="true">IF(T$25&gt;0,IF(T$35&gt;0,IF(OFFSET($A$37,$N45+T$35+1,0,1,1)&gt;0,OFFSET($A$37,T$35+$N45,T$25,1,1)*T$28*T$38+OFFSET($A$37,T$35+1+$N45,T$25,1,1)*T$39*T$28+OFFSET($A$37,T$35+$N45,T$25+1,1,1)*T$38*T$29+OFFSET($A$37,T$35+1+$N45,T$25+1,1,1)*T$39*T$29)))/T$30</f>
        <v>109.119073426382</v>
      </c>
      <c r="U45" s="36" t="n">
        <f aca="true">IF(U$25&gt;0,IF(U$35&gt;0,IF(OFFSET($A$37,$N45+U$35+1,0,1,1)&gt;0,OFFSET($A$37,U$35+$N45,U$25,1,1)*U$28*U$38+OFFSET($A$37,U$35+1+$N45,U$25,1,1)*U$39*U$28+OFFSET($A$37,U$35+$N45,U$25+1,1,1)*U$38*U$29+OFFSET($A$37,U$35+1+$N45,U$25+1,1,1)*U$39*U$29)))/U$30</f>
        <v>142.692032398972</v>
      </c>
      <c r="V45" s="36" t="n">
        <f aca="true">IF(V$25&gt;0,IF(V$35&gt;0,IF(OFFSET($A$37,$N45+V$35+1,0,1,1)&gt;0,OFFSET($A$37,V$35+$N45,V$25,1,1)*V$28*V$38+OFFSET($A$37,V$35+1+$N45,V$25,1,1)*V$39*V$28+OFFSET($A$37,V$35+$N45,V$25+1,1,1)*V$38*V$29+OFFSET($A$37,V$35+1+$N45,V$25+1,1,1)*V$39*V$29)))/V$30</f>
        <v>180.826717989458</v>
      </c>
      <c r="W45" s="36" t="n">
        <f aca="true">IF(W$25&gt;0,IF(W$35&gt;0,IF(OFFSET($A$37,$N45+W$35+1,0,1,1)&gt;0,OFFSET($A$37,W$35+$N45,W$25,1,1)*W$28*W$38+OFFSET($A$37,W$35+1+$N45,W$25,1,1)*W$39*W$28+OFFSET($A$37,W$35+$N45,W$25+1,1,1)*W$38*W$29+OFFSET($A$37,W$35+1+$N45,W$25+1,1,1)*W$39*W$29)))/W$30</f>
        <v>211.69547284329</v>
      </c>
      <c r="X45" s="36" t="n">
        <f aca="true">IF(X$25&gt;0,IF(X$35&gt;0,IF(OFFSET($A$37,$N45+X$35+1,0,1,1)&gt;0,OFFSET($A$37,X$35+$N45,X$25,1,1)*X$28*X$38+OFFSET($A$37,X$35+1+$N45,X$25,1,1)*X$39*X$28+OFFSET($A$37,X$35+$N45,X$25+1,1,1)*X$38*X$29+OFFSET($A$37,X$35+1+$N45,X$25+1,1,1)*X$39*X$29)))/X$30</f>
        <v>236.579587023814</v>
      </c>
      <c r="Y45" s="36" t="n">
        <f aca="true">IF(Y$25&gt;0,IF(Y$35&gt;0,IF(OFFSET($A$37,$N45+Y$35+1,0,1,1)&gt;0,OFFSET($A$37,Y$35+$N45,Y$25,1,1)*Y$28*Y$38+OFFSET($A$37,Y$35+1+$N45,Y$25,1,1)*Y$39*Y$28+OFFSET($A$37,Y$35+$N45,Y$25+1,1,1)*Y$38*Y$29+OFFSET($A$37,Y$35+1+$N45,Y$25+1,1,1)*Y$39*Y$29)))/Y$30</f>
        <v>255.706404991369</v>
      </c>
      <c r="Z45" s="36" t="n">
        <f aca="true">IF(Z$25&gt;0,IF(Z$35&gt;0,IF(OFFSET($A$37,$N45+Z$35+1,0,1,1)&gt;0,OFFSET($A$37,Z$35+$N45,Z$25,1,1)*Z$28*Z$38+OFFSET($A$37,Z$35+1+$N45,Z$25,1,1)*Z$39*Z$28+OFFSET($A$37,Z$35+$N45,Z$25+1,1,1)*Z$38*Z$29+OFFSET($A$37,Z$35+1+$N45,Z$25+1,1,1)*Z$39*Z$29)))/Z$30</f>
        <v>271.992816490104</v>
      </c>
      <c r="AA45" s="36" t="n">
        <f aca="true">IF(AA$25&gt;0,IF(AA$35&gt;0,IF(OFFSET($A$37,$N45+AA$35+1,0,1,1)&gt;0,OFFSET($A$37,AA$35+$N45,AA$25,1,1)*AA$28*AA$38+OFFSET($A$37,AA$35+1+$N45,AA$25,1,1)*AA$39*AA$28+OFFSET($A$37,AA$35+$N45,AA$25+1,1,1)*AA$38*AA$29+OFFSET($A$37,AA$35+1+$N45,AA$25+1,1,1)*AA$39*AA$29)))/AA$30</f>
        <v>286.026637194135</v>
      </c>
      <c r="AB45" s="36" t="n">
        <f aca="true">IF(AB$25&gt;0,IF(AB$35&gt;0,IF(OFFSET($A$37,$N45+AB$35+1,0,1,1)&gt;0,OFFSET($A$37,AB$35+$N45,AB$25,1,1)*AB$28*AB$38+OFFSET($A$37,AB$35+1+$N45,AB$25,1,1)*AB$39*AB$28+OFFSET($A$37,AB$35+$N45,AB$25+1,1,1)*AB$38*AB$29+OFFSET($A$37,AB$35+1+$N45,AB$25+1,1,1)*AB$39*AB$29)))/AB$30</f>
        <v>298.244196907907</v>
      </c>
      <c r="AC45" s="36" t="n">
        <f aca="true">IF(AC$25&gt;0,IF(AC$35&gt;0,IF(OFFSET($A$37,$N45+AC$35+1,0,1,1)&gt;0,OFFSET($A$37,AC$35+$N45,AC$25,1,1)*AC$28*AC$38+OFFSET($A$37,AC$35+1+$N45,AC$25,1,1)*AC$39*AC$28+OFFSET($A$37,AC$35+$N45,AC$25+1,1,1)*AC$38*AC$29+OFFSET($A$37,AC$35+1+$N45,AC$25+1,1,1)*AC$39*AC$29)))/AC$30</f>
        <v>308.97612455509</v>
      </c>
      <c r="AD45" s="36" t="n">
        <f aca="true">IF(AD$25&gt;0,IF(AD$35&gt;0,IF(OFFSET($A$37,$N45+AD$35+1,0,1,1)&gt;0,OFFSET($A$37,AD$35+$N45,AD$25,1,1)*AD$28*AD$38+OFFSET($A$37,AD$35+1+$N45,AD$25,1,1)*AD$39*AD$28+OFFSET($A$37,AD$35+$N45,AD$25+1,1,1)*AD$38*AD$29+OFFSET($A$37,AD$35+1+$N45,AD$25+1,1,1)*AD$39*AD$29)))/AD$30</f>
        <v>313.959171266984</v>
      </c>
      <c r="AE45" s="36" t="n">
        <f aca="true">IF(AE$25&gt;0,IF(AE$35&gt;0,IF(OFFSET($A$37,$N45+AE$35+1,0,1,1)&gt;0,OFFSET($A$37,AE$35+$N45,AE$25,1,1)*AE$28*AE$38+OFFSET($A$37,AE$35+1+$N45,AE$25,1,1)*AE$39*AE$28+OFFSET($A$37,AE$35+$N45,AE$25+1,1,1)*AE$38*AE$29+OFFSET($A$37,AE$35+1+$N45,AE$25+1,1,1)*AE$39*AE$29)))/AE$30</f>
        <v>313.968754571691</v>
      </c>
      <c r="AF45" s="36" t="n">
        <f aca="true">IF(AF$25&gt;0,IF(AF$35&gt;0,IF(OFFSET($A$37,$N45+AF$35+1,0,1,1)&gt;0,OFFSET($A$37,AF$35+$N45,AF$25,1,1)*AF$28*AF$38+OFFSET($A$37,AF$35+1+$N45,AF$25,1,1)*AF$39*AF$28+OFFSET($A$37,AF$35+$N45,AF$25+1,1,1)*AF$38*AF$29+OFFSET($A$37,AF$35+1+$N45,AF$25+1,1,1)*AF$39*AF$29)))/AF$30</f>
        <v>313.977825857608</v>
      </c>
      <c r="AI45" s="5" t="n">
        <v>6</v>
      </c>
      <c r="AJ45" s="42" t="n">
        <v>740.248340792534</v>
      </c>
      <c r="AK45" s="42" t="n">
        <v>879.694644693433</v>
      </c>
      <c r="AL45" s="42" t="n">
        <v>1018.60676459818</v>
      </c>
      <c r="AM45" s="42" t="n">
        <v>1161.79430980707</v>
      </c>
      <c r="AN45" s="42" t="n">
        <v>1308.67989339968</v>
      </c>
      <c r="AO45" s="42" t="n">
        <v>1425.30829912113</v>
      </c>
      <c r="AP45" s="42" t="n">
        <v>1573.17969120718</v>
      </c>
      <c r="AQ45" s="42" t="n">
        <v>1708.17442911728</v>
      </c>
      <c r="AR45" s="42" t="n">
        <v>1819.69868677804</v>
      </c>
      <c r="AS45" s="42" t="n">
        <v>1952.41697060565</v>
      </c>
      <c r="AT45" s="42" t="n">
        <v>1934.76341632628</v>
      </c>
      <c r="AU45" s="42" t="n">
        <v>1917.87087573387</v>
      </c>
      <c r="AV45" s="42" t="n">
        <v>1825.07811778871</v>
      </c>
      <c r="AW45" s="42" t="n">
        <v>1722.40734124337</v>
      </c>
      <c r="AX45" s="42" t="n">
        <v>1600.13235361847</v>
      </c>
      <c r="AY45" s="42" t="n">
        <v>1509.33378931024</v>
      </c>
      <c r="AZ45" s="42" t="n">
        <v>1413.78820449426</v>
      </c>
      <c r="BA45" s="42" t="n">
        <v>1301.46735547071</v>
      </c>
      <c r="BB45" s="42" t="n">
        <v>1210.22187197941</v>
      </c>
      <c r="BC45" s="42" t="n">
        <v>1101.18660779057</v>
      </c>
      <c r="BD45" s="42" t="n">
        <v>976.779310121104</v>
      </c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</row>
    <row r="46" customFormat="false" ht="12.75" hidden="false" customHeight="false" outlineLevel="0" collapsed="false">
      <c r="A46" s="0" t="n">
        <v>40</v>
      </c>
      <c r="B46" s="36" t="n">
        <f aca="false">C46</f>
        <v>19.1531351351351</v>
      </c>
      <c r="C46" s="36" t="n">
        <v>19.1531351351351</v>
      </c>
      <c r="D46" s="36" t="n">
        <v>14.6357884170659</v>
      </c>
      <c r="E46" s="36" t="n">
        <v>11.5840708322309</v>
      </c>
      <c r="F46" s="37" t="n">
        <v>8.40779334597403</v>
      </c>
      <c r="G46" s="37" t="n">
        <v>4.22465665655732</v>
      </c>
      <c r="H46" s="37" t="n">
        <v>3.37972532524586</v>
      </c>
      <c r="I46" s="37" t="n">
        <v>2.08430235045875</v>
      </c>
      <c r="J46" s="36" t="n">
        <v>-1000000</v>
      </c>
      <c r="M46" s="0" t="s">
        <v>18</v>
      </c>
      <c r="N46" s="0" t="n">
        <v>20</v>
      </c>
      <c r="O46" s="36" t="n">
        <f aca="true">IF(O$25&gt;0,IF(O$35&gt;0,IF(OFFSET($A$37,$N46+O$35+1,0,1,1)&gt;0,OFFSET($A$37,O$35+$N46,O$25,1,1)*O$28*O$38+OFFSET($A$37,O$35+1+$N46,O$25,1,1)*O$39*O$28+OFFSET($A$37,O$35+$N46,O$25+1,1,1)*O$38*O$29+OFFSET($A$37,O$35+1+$N46,O$25+1,1,1)*O$39*O$29)))/O$30</f>
        <v>0</v>
      </c>
      <c r="P46" s="36" t="n">
        <f aca="true">IF(P$25&gt;0,IF(P$35&gt;0,IF(OFFSET($A$37,$N46+P$35+1,0,1,1)&gt;0,OFFSET($A$37,P$35+$N46,P$25,1,1)*P$28*P$38+OFFSET($A$37,P$35+1+$N46,P$25,1,1)*P$39*P$28+OFFSET($A$37,P$35+$N46,P$25+1,1,1)*P$38*P$29+OFFSET($A$37,P$35+1+$N46,P$25+1,1,1)*P$39*P$29)))/P$30</f>
        <v>56.3972635811904</v>
      </c>
      <c r="Q46" s="36" t="n">
        <f aca="true">IF(Q$25&gt;0,IF(Q$35&gt;0,IF(OFFSET($A$37,$N46+Q$35+1,0,1,1)&gt;0,OFFSET($A$37,Q$35+$N46,Q$25,1,1)*Q$28*Q$38+OFFSET($A$37,Q$35+1+$N46,Q$25,1,1)*Q$39*Q$28+OFFSET($A$37,Q$35+$N46,Q$25+1,1,1)*Q$38*Q$29+OFFSET($A$37,Q$35+1+$N46,Q$25+1,1,1)*Q$39*Q$29)))/Q$30</f>
        <v>87.1613520364244</v>
      </c>
      <c r="R46" s="36" t="n">
        <f aca="true">IF(R$25&gt;0,IF(R$35&gt;0,IF(OFFSET($A$37,$N46+R$35+1,0,1,1)&gt;0,OFFSET($A$37,R$35+$N46,R$25,1,1)*R$28*R$38+OFFSET($A$37,R$35+1+$N46,R$25,1,1)*R$39*R$28+OFFSET($A$37,R$35+$N46,R$25+1,1,1)*R$38*R$29+OFFSET($A$37,R$35+1+$N46,R$25+1,1,1)*R$39*R$29)))/R$30</f>
        <v>108.387272110419</v>
      </c>
      <c r="S46" s="36" t="n">
        <f aca="true">IF(S$25&gt;0,IF(S$35&gt;0,IF(OFFSET($A$37,$N46+S$35+1,0,1,1)&gt;0,OFFSET($A$37,S$35+$N46,S$25,1,1)*S$28*S$38+OFFSET($A$37,S$35+1+$N46,S$25,1,1)*S$39*S$28+OFFSET($A$37,S$35+$N46,S$25+1,1,1)*S$38*S$29+OFFSET($A$37,S$35+1+$N46,S$25+1,1,1)*S$39*S$29)))/S$30</f>
        <v>122.024324971475</v>
      </c>
      <c r="T46" s="36" t="n">
        <f aca="true">IF(T$25&gt;0,IF(T$35&gt;0,IF(OFFSET($A$37,$N46+T$35+1,0,1,1)&gt;0,OFFSET($A$37,T$35+$N46,T$25,1,1)*T$28*T$38+OFFSET($A$37,T$35+1+$N46,T$25,1,1)*T$39*T$28+OFFSET($A$37,T$35+$N46,T$25+1,1,1)*T$38*T$29+OFFSET($A$37,T$35+1+$N46,T$25+1,1,1)*T$39*T$29)))/T$30</f>
        <v>131.882357302072</v>
      </c>
      <c r="U46" s="36" t="n">
        <f aca="true">IF(U$25&gt;0,IF(U$35&gt;0,IF(OFFSET($A$37,$N46+U$35+1,0,1,1)&gt;0,OFFSET($A$37,U$35+$N46,U$25,1,1)*U$28*U$38+OFFSET($A$37,U$35+1+$N46,U$25,1,1)*U$39*U$28+OFFSET($A$37,U$35+$N46,U$25+1,1,1)*U$38*U$29+OFFSET($A$37,U$35+1+$N46,U$25+1,1,1)*U$39*U$29)))/U$30</f>
        <v>145.787711231307</v>
      </c>
      <c r="V46" s="36" t="n">
        <f aca="true">IF(V$25&gt;0,IF(V$35&gt;0,IF(OFFSET($A$37,$N46+V$35+1,0,1,1)&gt;0,OFFSET($A$37,V$35+$N46,V$25,1,1)*V$28*V$38+OFFSET($A$37,V$35+1+$N46,V$25,1,1)*V$39*V$28+OFFSET($A$37,V$35+$N46,V$25+1,1,1)*V$38*V$29+OFFSET($A$37,V$35+1+$N46,V$25+1,1,1)*V$39*V$29)))/V$30</f>
        <v>164.015966057586</v>
      </c>
      <c r="W46" s="36" t="n">
        <f aca="true">IF(W$25&gt;0,IF(W$35&gt;0,IF(OFFSET($A$37,$N46+W$35+1,0,1,1)&gt;0,OFFSET($A$37,W$35+$N46,W$25,1,1)*W$28*W$38+OFFSET($A$37,W$35+1+$N46,W$25,1,1)*W$39*W$28+OFFSET($A$37,W$35+$N46,W$25+1,1,1)*W$38*W$29+OFFSET($A$37,W$35+1+$N46,W$25+1,1,1)*W$39*W$29)))/W$30</f>
        <v>178.772511930265</v>
      </c>
      <c r="X46" s="36" t="n">
        <f aca="true">IF(X$25&gt;0,IF(X$35&gt;0,IF(OFFSET($A$37,$N46+X$35+1,0,1,1)&gt;0,OFFSET($A$37,X$35+$N46,X$25,1,1)*X$28*X$38+OFFSET($A$37,X$35+1+$N46,X$25,1,1)*X$39*X$28+OFFSET($A$37,X$35+$N46,X$25+1,1,1)*X$38*X$29+OFFSET($A$37,X$35+1+$N46,X$25+1,1,1)*X$39*X$29)))/X$30</f>
        <v>189.834693220649</v>
      </c>
      <c r="Y46" s="36" t="n">
        <f aca="true">IF(Y$25&gt;0,IF(Y$35&gt;0,IF(OFFSET($A$37,$N46+Y$35+1,0,1,1)&gt;0,OFFSET($A$37,Y$35+$N46,Y$25,1,1)*Y$28*Y$38+OFFSET($A$37,Y$35+1+$N46,Y$25,1,1)*Y$39*Y$28+OFFSET($A$37,Y$35+$N46,Y$25+1,1,1)*Y$38*Y$29+OFFSET($A$37,Y$35+1+$N46,Y$25+1,1,1)*Y$39*Y$29)))/Y$30</f>
        <v>195.857764496525</v>
      </c>
      <c r="Z46" s="36" t="n">
        <f aca="true">IF(Z$25&gt;0,IF(Z$35&gt;0,IF(OFFSET($A$37,$N46+Z$35+1,0,1,1)&gt;0,OFFSET($A$37,Z$35+$N46,Z$25,1,1)*Z$28*Z$38+OFFSET($A$37,Z$35+1+$N46,Z$25,1,1)*Z$39*Z$28+OFFSET($A$37,Z$35+$N46,Z$25+1,1,1)*Z$38*Z$29+OFFSET($A$37,Z$35+1+$N46,Z$25+1,1,1)*Z$39*Z$29)))/Z$30</f>
        <v>200.98714108769</v>
      </c>
      <c r="AA46" s="36" t="n">
        <f aca="true">IF(AA$25&gt;0,IF(AA$35&gt;0,IF(OFFSET($A$37,$N46+AA$35+1,0,1,1)&gt;0,OFFSET($A$37,AA$35+$N46,AA$25,1,1)*AA$28*AA$38+OFFSET($A$37,AA$35+1+$N46,AA$25,1,1)*AA$39*AA$28+OFFSET($A$37,AA$35+$N46,AA$25+1,1,1)*AA$38*AA$29+OFFSET($A$37,AA$35+1+$N46,AA$25+1,1,1)*AA$39*AA$29)))/AA$30</f>
        <v>205.407635858336</v>
      </c>
      <c r="AB46" s="36" t="n">
        <f aca="true">IF(AB$25&gt;0,IF(AB$35&gt;0,IF(OFFSET($A$37,$N46+AB$35+1,0,1,1)&gt;0,OFFSET($A$37,AB$35+$N46,AB$25,1,1)*AB$28*AB$38+OFFSET($A$37,AB$35+1+$N46,AB$25,1,1)*AB$39*AB$28+OFFSET($A$37,AB$35+$N46,AB$25+1,1,1)*AB$38*AB$29+OFFSET($A$37,AB$35+1+$N46,AB$25+1,1,1)*AB$39*AB$29)))/AB$30</f>
        <v>209.256464162216</v>
      </c>
      <c r="AC46" s="36" t="n">
        <f aca="true">IF(AC$25&gt;0,IF(AC$35&gt;0,IF(OFFSET($A$37,$N46+AC$35+1,0,1,1)&gt;0,OFFSET($A$37,AC$35+$N46,AC$25,1,1)*AC$28*AC$38+OFFSET($A$37,AC$35+1+$N46,AC$25,1,1)*AC$39*AC$28+OFFSET($A$37,AC$35+$N46,AC$25+1,1,1)*AC$38*AC$29+OFFSET($A$37,AC$35+1+$N46,AC$25+1,1,1)*AC$39*AC$29)))/AC$30</f>
        <v>212.637621480773</v>
      </c>
      <c r="AD46" s="36" t="n">
        <f aca="true">IF(AD$25&gt;0,IF(AD$35&gt;0,IF(OFFSET($A$37,$N46+AD$35+1,0,1,1)&gt;0,OFFSET($A$37,AD$35+$N46,AD$25,1,1)*AD$28*AD$38+OFFSET($A$37,AD$35+1+$N46,AD$25,1,1)*AD$39*AD$28+OFFSET($A$37,AD$35+$N46,AD$25+1,1,1)*AD$38*AD$29+OFFSET($A$37,AD$35+1+$N46,AD$25+1,1,1)*AD$39*AD$29)))/AD$30</f>
        <v>214.209464910983</v>
      </c>
      <c r="AE46" s="36" t="n">
        <f aca="true">IF(AE$25&gt;0,IF(AE$35&gt;0,IF(OFFSET($A$37,$N46+AE$35+1,0,1,1)&gt;0,OFFSET($A$37,AE$35+$N46,AE$25,1,1)*AE$28*AE$38+OFFSET($A$37,AE$35+1+$N46,AE$25,1,1)*AE$39*AE$28+OFFSET($A$37,AE$35+$N46,AE$25+1,1,1)*AE$38*AE$29+OFFSET($A$37,AE$35+1+$N46,AE$25+1,1,1)*AE$39*AE$29)))/AE$30</f>
        <v>214.216003450899</v>
      </c>
      <c r="AF46" s="36" t="n">
        <f aca="true">IF(AF$25&gt;0,IF(AF$35&gt;0,IF(OFFSET($A$37,$N46+AF$35+1,0,1,1)&gt;0,OFFSET($A$37,AF$35+$N46,AF$25,1,1)*AF$28*AF$38+OFFSET($A$37,AF$35+1+$N46,AF$25,1,1)*AF$39*AF$28+OFFSET($A$37,AF$35+$N46,AF$25+1,1,1)*AF$38*AF$29+OFFSET($A$37,AF$35+1+$N46,AF$25+1,1,1)*AF$39*AF$29)))/AF$30</f>
        <v>214.22219264835</v>
      </c>
      <c r="AI46" s="5" t="n">
        <v>5</v>
      </c>
      <c r="AJ46" s="42" t="n">
        <v>1039.14264563543</v>
      </c>
      <c r="AK46" s="42" t="n">
        <v>1234.12624881756</v>
      </c>
      <c r="AL46" s="42" t="n">
        <v>1461.98162848775</v>
      </c>
      <c r="AM46" s="42" t="n">
        <v>1699.4905565101</v>
      </c>
      <c r="AN46" s="42" t="n">
        <v>1952.9608133687</v>
      </c>
      <c r="AO46" s="42" t="n">
        <v>2209.76080533139</v>
      </c>
      <c r="AP46" s="42" t="n">
        <v>2511.32537721391</v>
      </c>
      <c r="AQ46" s="42" t="n">
        <v>2981.28443690028</v>
      </c>
      <c r="AR46" s="42" t="n">
        <v>3445.88843291179</v>
      </c>
      <c r="AS46" s="42" t="n">
        <v>3629.35064152963</v>
      </c>
      <c r="AT46" s="42" t="n">
        <v>3484.72012019076</v>
      </c>
      <c r="AU46" s="42" t="n">
        <v>3221.73706470027</v>
      </c>
      <c r="AV46" s="42" t="n">
        <v>2933.61846284408</v>
      </c>
      <c r="AW46" s="42" t="n">
        <v>2690.74918379569</v>
      </c>
      <c r="AX46" s="42" t="n">
        <v>2478.34200567056</v>
      </c>
      <c r="AY46" s="42" t="n">
        <v>2296.76638769373</v>
      </c>
      <c r="AZ46" s="42" t="n">
        <v>2051.38869840645</v>
      </c>
      <c r="BA46" s="42" t="n">
        <v>1852.30082598353</v>
      </c>
      <c r="BB46" s="42" t="n">
        <v>1709.71713493174</v>
      </c>
      <c r="BC46" s="42" t="n">
        <v>1552.93888771317</v>
      </c>
      <c r="BD46" s="42" t="n">
        <v>1376.88230830835</v>
      </c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</row>
    <row r="47" customFormat="false" ht="12.75" hidden="false" customHeight="false" outlineLevel="0" collapsed="false">
      <c r="A47" s="0" t="s">
        <v>12</v>
      </c>
      <c r="B47" s="36" t="n">
        <f aca="false">C47</f>
        <v>-1000000</v>
      </c>
      <c r="C47" s="36" t="n">
        <v>-1000000</v>
      </c>
      <c r="D47" s="36" t="n">
        <v>-1000000</v>
      </c>
      <c r="E47" s="36" t="n">
        <v>-1000000</v>
      </c>
      <c r="F47" s="36" t="n">
        <v>-1000000</v>
      </c>
      <c r="G47" s="36" t="n">
        <v>-1000000</v>
      </c>
      <c r="H47" s="36" t="n">
        <v>-1000000</v>
      </c>
      <c r="I47" s="36" t="n">
        <v>-1000000</v>
      </c>
      <c r="J47" s="36" t="n">
        <v>-1000000</v>
      </c>
      <c r="M47" s="0" t="s">
        <v>19</v>
      </c>
      <c r="N47" s="0" t="n">
        <v>25</v>
      </c>
      <c r="O47" s="36" t="n">
        <f aca="true">IF(O$25&gt;0,IF(O$35&gt;0,IF(OFFSET($A$37,$N47+O$35+1,0,1,1)&gt;0,OFFSET($A$37,O$35+$N47,O$25,1,1)*O$28*O$38+OFFSET($A$37,O$35+1+$N47,O$25,1,1)*O$39*O$28+OFFSET($A$37,O$35+$N47,O$25+1,1,1)*O$38*O$29+OFFSET($A$37,O$35+1+$N47,O$25+1,1,1)*O$39*O$29)))/O$30</f>
        <v>0</v>
      </c>
      <c r="P47" s="36" t="n">
        <f aca="true">IF(P$25&gt;0,IF(P$35&gt;0,IF(OFFSET($A$37,$N47+P$35+1,0,1,1)&gt;0,OFFSET($A$37,P$35+$N47,P$25,1,1)*P$28*P$38+OFFSET($A$37,P$35+1+$N47,P$25,1,1)*P$39*P$28+OFFSET($A$37,P$35+$N47,P$25+1,1,1)*P$38*P$29+OFFSET($A$37,P$35+1+$N47,P$25+1,1,1)*P$39*P$29)))/P$30</f>
        <v>55.7840536780527</v>
      </c>
      <c r="Q47" s="36" t="n">
        <f aca="true">IF(Q$25&gt;0,IF(Q$35&gt;0,IF(OFFSET($A$37,$N47+Q$35+1,0,1,1)&gt;0,OFFSET($A$37,Q$35+$N47,Q$25,1,1)*Q$28*Q$38+OFFSET($A$37,Q$35+1+$N47,Q$25,1,1)*Q$39*Q$28+OFFSET($A$37,Q$35+$N47,Q$25+1,1,1)*Q$38*Q$29+OFFSET($A$37,Q$35+1+$N47,Q$25+1,1,1)*Q$39*Q$29)))/Q$30</f>
        <v>91.7491019667961</v>
      </c>
      <c r="R47" s="36" t="n">
        <f aca="true">IF(R$25&gt;0,IF(R$35&gt;0,IF(OFFSET($A$37,$N47+R$35+1,0,1,1)&gt;0,OFFSET($A$37,R$35+$N47,R$25,1,1)*R$28*R$38+OFFSET($A$37,R$35+1+$N47,R$25,1,1)*R$39*R$28+OFFSET($A$37,R$35+$N47,R$25+1,1,1)*R$38*R$29+OFFSET($A$37,R$35+1+$N47,R$25+1,1,1)*R$39*R$29)))/R$30</f>
        <v>117.034960443583</v>
      </c>
      <c r="S47" s="36" t="n">
        <f aca="true">IF(S$25&gt;0,IF(S$35&gt;0,IF(OFFSET($A$37,$N47+S$35+1,0,1,1)&gt;0,OFFSET($A$37,S$35+$N47,S$25,1,1)*S$28*S$38+OFFSET($A$37,S$35+1+$N47,S$25,1,1)*S$39*S$28+OFFSET($A$37,S$35+$N47,S$25+1,1,1)*S$38*S$29+OFFSET($A$37,S$35+1+$N47,S$25+1,1,1)*S$39*S$29)))/S$30</f>
        <v>130.739384376992</v>
      </c>
      <c r="T47" s="36" t="n">
        <f aca="true">IF(T$25&gt;0,IF(T$35&gt;0,IF(OFFSET($A$37,$N47+T$35+1,0,1,1)&gt;0,OFFSET($A$37,T$35+$N47,T$25,1,1)*T$28*T$38+OFFSET($A$37,T$35+1+$N47,T$25,1,1)*T$39*T$28+OFFSET($A$37,T$35+$N47,T$25+1,1,1)*T$38*T$29+OFFSET($A$37,T$35+1+$N47,T$25+1,1,1)*T$39*T$29)))/T$30</f>
        <v>140.230343538591</v>
      </c>
      <c r="U47" s="36" t="n">
        <f aca="true">IF(U$25&gt;0,IF(U$35&gt;0,IF(OFFSET($A$37,$N47+U$35+1,0,1,1)&gt;0,OFFSET($A$37,U$35+$N47,U$25,1,1)*U$28*U$38+OFFSET($A$37,U$35+1+$N47,U$25,1,1)*U$39*U$28+OFFSET($A$37,U$35+$N47,U$25+1,1,1)*U$38*U$29+OFFSET($A$37,U$35+1+$N47,U$25+1,1,1)*U$39*U$29)))/U$30</f>
        <v>156.167850311384</v>
      </c>
      <c r="V47" s="36" t="n">
        <f aca="true">IF(V$25&gt;0,IF(V$35&gt;0,IF(OFFSET($A$37,$N47+V$35+1,0,1,1)&gt;0,OFFSET($A$37,V$35+$N47,V$25,1,1)*V$28*V$38+OFFSET($A$37,V$35+1+$N47,V$25,1,1)*V$39*V$28+OFFSET($A$37,V$35+$N47,V$25+1,1,1)*V$38*V$29+OFFSET($A$37,V$35+1+$N47,V$25+1,1,1)*V$39*V$29)))/V$30</f>
        <v>178.6375413049</v>
      </c>
      <c r="W47" s="36" t="n">
        <f aca="true">IF(W$25&gt;0,IF(W$35&gt;0,IF(OFFSET($A$37,$N47+W$35+1,0,1,1)&gt;0,OFFSET($A$37,W$35+$N47,W$25,1,1)*W$28*W$38+OFFSET($A$37,W$35+1+$N47,W$25,1,1)*W$39*W$28+OFFSET($A$37,W$35+$N47,W$25+1,1,1)*W$38*W$29+OFFSET($A$37,W$35+1+$N47,W$25+1,1,1)*W$39*W$29)))/W$30</f>
        <v>196.827290339826</v>
      </c>
      <c r="X47" s="36" t="n">
        <f aca="true">IF(X$25&gt;0,IF(X$35&gt;0,IF(OFFSET($A$37,$N47+X$35+1,0,1,1)&gt;0,OFFSET($A$37,X$35+$N47,X$25,1,1)*X$28*X$38+OFFSET($A$37,X$35+1+$N47,X$25,1,1)*X$39*X$28+OFFSET($A$37,X$35+$N47,X$25+1,1,1)*X$38*X$29+OFFSET($A$37,X$35+1+$N47,X$25+1,1,1)*X$39*X$29)))/X$30</f>
        <v>210.462826448416</v>
      </c>
      <c r="Y47" s="36" t="n">
        <f aca="true">IF(Y$25&gt;0,IF(Y$35&gt;0,IF(OFFSET($A$37,$N47+Y$35+1,0,1,1)&gt;0,OFFSET($A$37,Y$35+$N47,Y$25,1,1)*Y$28*Y$38+OFFSET($A$37,Y$35+1+$N47,Y$25,1,1)*Y$39*Y$28+OFFSET($A$37,Y$35+$N47,Y$25+1,1,1)*Y$38*Y$29+OFFSET($A$37,Y$35+1+$N47,Y$25+1,1,1)*Y$39*Y$29)))/Y$30</f>
        <v>217.886601360956</v>
      </c>
      <c r="Z47" s="36" t="n">
        <f aca="true">IF(Z$25&gt;0,IF(Z$35&gt;0,IF(OFFSET($A$37,$N47+Z$35+1,0,1,1)&gt;0,OFFSET($A$37,Z$35+$N47,Z$25,1,1)*Z$28*Z$38+OFFSET($A$37,Z$35+1+$N47,Z$25,1,1)*Z$39*Z$28+OFFSET($A$37,Z$35+$N47,Z$25+1,1,1)*Z$38*Z$29+OFFSET($A$37,Z$35+1+$N47,Z$25+1,1,1)*Z$39*Z$29)))/Z$30</f>
        <v>224.208693291743</v>
      </c>
      <c r="AA47" s="36" t="n">
        <f aca="true">IF(AA$25&gt;0,IF(AA$35&gt;0,IF(OFFSET($A$37,$N47+AA$35+1,0,1,1)&gt;0,OFFSET($A$37,AA$35+$N47,AA$25,1,1)*AA$28*AA$38+OFFSET($A$37,AA$35+1+$N47,AA$25,1,1)*AA$39*AA$28+OFFSET($A$37,AA$35+$N47,AA$25+1,1,1)*AA$38*AA$29+OFFSET($A$37,AA$35+1+$N47,AA$25+1,1,1)*AA$39*AA$29)))/AA$30</f>
        <v>229.656953938783</v>
      </c>
      <c r="AB47" s="36" t="n">
        <f aca="true">IF(AB$25&gt;0,IF(AB$35&gt;0,IF(OFFSET($A$37,$N47+AB$35+1,0,1,1)&gt;0,OFFSET($A$37,AB$35+$N47,AB$25,1,1)*AB$28*AB$38+OFFSET($A$37,AB$35+1+$N47,AB$25,1,1)*AB$39*AB$28+OFFSET($A$37,AB$35+$N47,AB$25+1,1,1)*AB$38*AB$29+OFFSET($A$37,AB$35+1+$N47,AB$25+1,1,1)*AB$39*AB$29)))/AB$30</f>
        <v>234.40054683535</v>
      </c>
      <c r="AC47" s="36" t="n">
        <f aca="true">IF(AC$25&gt;0,IF(AC$35&gt;0,IF(OFFSET($A$37,$N47+AC$35+1,0,1,1)&gt;0,OFFSET($A$37,AC$35+$N47,AC$25,1,1)*AC$28*AC$38+OFFSET($A$37,AC$35+1+$N47,AC$25,1,1)*AC$39*AC$28+OFFSET($A$37,AC$35+$N47,AC$25+1,1,1)*AC$38*AC$29+OFFSET($A$37,AC$35+1+$N47,AC$25+1,1,1)*AC$39*AC$29)))/AC$30</f>
        <v>238.567676785241</v>
      </c>
      <c r="AD47" s="36" t="n">
        <f aca="true">IF(AD$25&gt;0,IF(AD$35&gt;0,IF(OFFSET($A$37,$N47+AD$35+1,0,1,1)&gt;0,OFFSET($A$37,AD$35+$N47,AD$25,1,1)*AD$28*AD$38+OFFSET($A$37,AD$35+1+$N47,AD$25,1,1)*AD$39*AD$28+OFFSET($A$37,AD$35+$N47,AD$25+1,1,1)*AD$38*AD$29+OFFSET($A$37,AD$35+1+$N47,AD$25+1,1,1)*AD$39*AD$29)))/AD$30</f>
        <v>240.504517441195</v>
      </c>
      <c r="AE47" s="36" t="n">
        <f aca="true">IF(AE$25&gt;0,IF(AE$35&gt;0,IF(OFFSET($A$37,$N47+AE$35+1,0,1,1)&gt;0,OFFSET($A$37,AE$35+$N47,AE$25,1,1)*AE$28*AE$38+OFFSET($A$37,AE$35+1+$N47,AE$25,1,1)*AE$39*AE$28+OFFSET($A$37,AE$35+$N47,AE$25+1,1,1)*AE$38*AE$29+OFFSET($A$37,AE$35+1+$N47,AE$25+1,1,1)*AE$39*AE$29)))/AE$30</f>
        <v>240.511858612548</v>
      </c>
      <c r="AF47" s="36" t="n">
        <f aca="true">IF(AF$25&gt;0,IF(AF$35&gt;0,IF(OFFSET($A$37,$N47+AF$35+1,0,1,1)&gt;0,OFFSET($A$37,AF$35+$N47,AF$25,1,1)*AF$28*AF$38+OFFSET($A$37,AF$35+1+$N47,AF$25,1,1)*AF$39*AF$28+OFFSET($A$37,AF$35+$N47,AF$25+1,1,1)*AF$38*AF$29+OFFSET($A$37,AF$35+1+$N47,AF$25+1,1,1)*AF$39*AF$29)))/AF$30</f>
        <v>240.518807558276</v>
      </c>
      <c r="AI47" s="5" t="n">
        <v>4</v>
      </c>
      <c r="AJ47" s="42" t="n">
        <v>1420.8460407021</v>
      </c>
      <c r="AK47" s="42" t="n">
        <v>1737.90173654092</v>
      </c>
      <c r="AL47" s="42" t="n">
        <v>2076.87570829446</v>
      </c>
      <c r="AM47" s="42" t="n">
        <v>2425.89794009229</v>
      </c>
      <c r="AN47" s="42" t="n">
        <v>2811.76048213976</v>
      </c>
      <c r="AO47" s="42" t="n">
        <v>3328.59178111908</v>
      </c>
      <c r="AP47" s="42" t="n">
        <v>4136.0864449672</v>
      </c>
      <c r="AQ47" s="42" t="n">
        <v>5097.82434000534</v>
      </c>
      <c r="AR47" s="42" t="n">
        <v>6227.15866169628</v>
      </c>
      <c r="AS47" s="42" t="n">
        <v>6694.65779355688</v>
      </c>
      <c r="AT47" s="42" t="n">
        <v>6061.96461504661</v>
      </c>
      <c r="AU47" s="42" t="n">
        <v>5402.67970159745</v>
      </c>
      <c r="AV47" s="42" t="n">
        <v>4605.28153564852</v>
      </c>
      <c r="AW47" s="42" t="n">
        <v>4038.14920983071</v>
      </c>
      <c r="AX47" s="42" t="n">
        <v>3564.57872166447</v>
      </c>
      <c r="AY47" s="42" t="n">
        <v>3203.77875453072</v>
      </c>
      <c r="AZ47" s="42" t="n">
        <v>2858.11763496924</v>
      </c>
      <c r="BA47" s="42" t="n">
        <v>2555.98846071419</v>
      </c>
      <c r="BB47" s="42" t="n">
        <v>2336.68254015913</v>
      </c>
      <c r="BC47" s="42" t="n">
        <v>2120.15443002924</v>
      </c>
      <c r="BD47" s="42" t="n">
        <v>1874.92076533024</v>
      </c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</row>
    <row r="48" customFormat="false" ht="12.75" hidden="false" customHeight="false" outlineLevel="0" collapsed="false">
      <c r="A48" s="0" t="n">
        <v>5</v>
      </c>
      <c r="B48" s="36" t="n">
        <f aca="false">C48</f>
        <v>169.5</v>
      </c>
      <c r="C48" s="36" t="n">
        <v>169.5</v>
      </c>
      <c r="D48" s="36" t="n">
        <v>126.4</v>
      </c>
      <c r="E48" s="36" t="n">
        <v>69.74</v>
      </c>
      <c r="F48" s="36" t="n">
        <v>30.33</v>
      </c>
      <c r="G48" s="37" t="n">
        <v>21.69</v>
      </c>
      <c r="H48" s="37" t="n">
        <v>14.11</v>
      </c>
      <c r="I48" s="37" t="n">
        <v>6.854</v>
      </c>
      <c r="J48" s="36" t="n">
        <v>-1000000</v>
      </c>
      <c r="M48" s="0" t="s">
        <v>21</v>
      </c>
      <c r="N48" s="0" t="n">
        <v>30</v>
      </c>
      <c r="O48" s="36" t="n">
        <f aca="true">IF(O$25&gt;0,IF(O$35&gt;0,IF(OFFSET($A$37,$N48+O$35+1,0,1,1)&gt;0,OFFSET($A$37,O$35+$N48,O$25,1,1)*O$28*O$38+OFFSET($A$37,O$35+1+$N48,O$25,1,1)*O$39*O$28+OFFSET($A$37,O$35+$N48,O$25+1,1,1)*O$38*O$29+OFFSET($A$37,O$35+1+$N48,O$25+1,1,1)*O$39*O$29)))/O$30</f>
        <v>0</v>
      </c>
      <c r="P48" s="36" t="n">
        <f aca="true">IF(P$25&gt;0,IF(P$35&gt;0,IF(OFFSET($A$37,$N48+P$35+1,0,1,1)&gt;0,OFFSET($A$37,P$35+$N48,P$25,1,1)*P$28*P$38+OFFSET($A$37,P$35+1+$N48,P$25,1,1)*P$39*P$28+OFFSET($A$37,P$35+$N48,P$25+1,1,1)*P$38*P$29+OFFSET($A$37,P$35+1+$N48,P$25+1,1,1)*P$39*P$29)))/P$30</f>
        <v>37.7216921791239</v>
      </c>
      <c r="Q48" s="36" t="n">
        <f aca="true">IF(Q$25&gt;0,IF(Q$35&gt;0,IF(OFFSET($A$37,$N48+Q$35+1,0,1,1)&gt;0,OFFSET($A$37,Q$35+$N48,Q$25,1,1)*Q$28*Q$38+OFFSET($A$37,Q$35+1+$N48,Q$25,1,1)*Q$39*Q$28+OFFSET($A$37,Q$35+$N48,Q$25+1,1,1)*Q$38*Q$29+OFFSET($A$37,Q$35+1+$N48,Q$25+1,1,1)*Q$39*Q$29)))/Q$30</f>
        <v>90.9566263225702</v>
      </c>
      <c r="R48" s="36" t="n">
        <f aca="true">IF(R$25&gt;0,IF(R$35&gt;0,IF(OFFSET($A$37,$N48+R$35+1,0,1,1)&gt;0,OFFSET($A$37,R$35+$N48,R$25,1,1)*R$28*R$38+OFFSET($A$37,R$35+1+$N48,R$25,1,1)*R$39*R$28+OFFSET($A$37,R$35+$N48,R$25+1,1,1)*R$38*R$29+OFFSET($A$37,R$35+1+$N48,R$25+1,1,1)*R$39*R$29)))/R$30</f>
        <v>134.479607624032</v>
      </c>
      <c r="S48" s="36" t="n">
        <f aca="true">IF(S$25&gt;0,IF(S$35&gt;0,IF(OFFSET($A$37,$N48+S$35+1,0,1,1)&gt;0,OFFSET($A$37,S$35+$N48,S$25,1,1)*S$28*S$38+OFFSET($A$37,S$35+1+$N48,S$25,1,1)*S$39*S$28+OFFSET($A$37,S$35+$N48,S$25+1,1,1)*S$38*S$29+OFFSET($A$37,S$35+1+$N48,S$25+1,1,1)*S$39*S$29)))/S$30</f>
        <v>221.449559662468</v>
      </c>
      <c r="T48" s="36" t="n">
        <f aca="true">IF(T$25&gt;0,IF(T$35&gt;0,IF(OFFSET($A$37,$N48+T$35+1,0,1,1)&gt;0,OFFSET($A$37,T$35+$N48,T$25,1,1)*T$28*T$38+OFFSET($A$37,T$35+1+$N48,T$25,1,1)*T$39*T$28+OFFSET($A$37,T$35+$N48,T$25+1,1,1)*T$38*T$29+OFFSET($A$37,T$35+1+$N48,T$25+1,1,1)*T$39*T$29)))/T$30</f>
        <v>293.955618257769</v>
      </c>
      <c r="U48" s="36" t="n">
        <f aca="true">IF(U$25&gt;0,IF(U$35&gt;0,IF(OFFSET($A$37,$N48+U$35+1,0,1,1)&gt;0,OFFSET($A$37,U$35+$N48,U$25,1,1)*U$28*U$38+OFFSET($A$37,U$35+1+$N48,U$25,1,1)*U$39*U$28+OFFSET($A$37,U$35+$N48,U$25+1,1,1)*U$38*U$29+OFFSET($A$37,U$35+1+$N48,U$25+1,1,1)*U$39*U$29)))/U$30</f>
        <v>368.88567666123</v>
      </c>
      <c r="V48" s="36" t="n">
        <f aca="true">IF(V$25&gt;0,IF(V$35&gt;0,IF(OFFSET($A$37,$N48+V$35+1,0,1,1)&gt;0,OFFSET($A$37,V$35+$N48,V$25,1,1)*V$28*V$38+OFFSET($A$37,V$35+1+$N48,V$25,1,1)*V$39*V$28+OFFSET($A$37,V$35+$N48,V$25+1,1,1)*V$38*V$29+OFFSET($A$37,V$35+1+$N48,V$25+1,1,1)*V$39*V$29)))/V$30</f>
        <v>450.204459309064</v>
      </c>
      <c r="W48" s="36" t="n">
        <f aca="true">IF(W$25&gt;0,IF(W$35&gt;0,IF(OFFSET($A$37,$N48+W$35+1,0,1,1)&gt;0,OFFSET($A$37,W$35+$N48,W$25,1,1)*W$28*W$38+OFFSET($A$37,W$35+1+$N48,W$25,1,1)*W$39*W$28+OFFSET($A$37,W$35+$N48,W$25+1,1,1)*W$38*W$29+OFFSET($A$37,W$35+1+$N48,W$25+1,1,1)*W$39*W$29)))/W$30</f>
        <v>516.030450037209</v>
      </c>
      <c r="X48" s="36" t="n">
        <f aca="true">IF(X$25&gt;0,IF(X$35&gt;0,IF(OFFSET($A$37,$N48+X$35+1,0,1,1)&gt;0,OFFSET($A$37,X$35+$N48,X$25,1,1)*X$28*X$38+OFFSET($A$37,X$35+1+$N48,X$25,1,1)*X$39*X$28+OFFSET($A$37,X$35+$N48,X$25+1,1,1)*X$38*X$29+OFFSET($A$37,X$35+1+$N48,X$25+1,1,1)*X$39*X$29)))/X$30</f>
        <v>565.372661404156</v>
      </c>
      <c r="Y48" s="36" t="n">
        <f aca="true">IF(Y$25&gt;0,IF(Y$35&gt;0,IF(OFFSET($A$37,$N48+Y$35+1,0,1,1)&gt;0,OFFSET($A$37,Y$35+$N48,Y$25,1,1)*Y$28*Y$38+OFFSET($A$37,Y$35+1+$N48,Y$25,1,1)*Y$39*Y$28+OFFSET($A$37,Y$35+$N48,Y$25+1,1,1)*Y$38*Y$29+OFFSET($A$37,Y$35+1+$N48,Y$25+1,1,1)*Y$39*Y$29)))/Y$30</f>
        <v>592.233178889574</v>
      </c>
      <c r="Z48" s="36" t="n">
        <f aca="true">IF(Z$25&gt;0,IF(Z$35&gt;0,IF(OFFSET($A$37,$N48+Z$35+1,0,1,1)&gt;0,OFFSET($A$37,Z$35+$N48,Z$25,1,1)*Z$28*Z$38+OFFSET($A$37,Z$35+1+$N48,Z$25,1,1)*Z$39*Z$28+OFFSET($A$37,Z$35+$N48,Z$25+1,1,1)*Z$38*Z$29+OFFSET($A$37,Z$35+1+$N48,Z$25+1,1,1)*Z$39*Z$29)))/Z$30</f>
        <v>615.106331137106</v>
      </c>
      <c r="AA48" s="36" t="n">
        <f aca="true">IF(AA$25&gt;0,IF(AA$35&gt;0,IF(OFFSET($A$37,$N48+AA$35+1,0,1,1)&gt;0,OFFSET($A$37,AA$35+$N48,AA$25,1,1)*AA$28*AA$38+OFFSET($A$37,AA$35+1+$N48,AA$25,1,1)*AA$39*AA$28+OFFSET($A$37,AA$35+$N48,AA$25+1,1,1)*AA$38*AA$29+OFFSET($A$37,AA$35+1+$N48,AA$25+1,1,1)*AA$39*AA$29)))/AA$30</f>
        <v>634.817021000365</v>
      </c>
      <c r="AB48" s="36" t="n">
        <f aca="true">IF(AB$25&gt;0,IF(AB$35&gt;0,IF(OFFSET($A$37,$N48+AB$35+1,0,1,1)&gt;0,OFFSET($A$37,AB$35+$N48,AB$25,1,1)*AB$28*AB$38+OFFSET($A$37,AB$35+1+$N48,AB$25,1,1)*AB$39*AB$28+OFFSET($A$37,AB$35+$N48,AB$25+1,1,1)*AB$38*AB$29+OFFSET($A$37,AB$35+1+$N48,AB$25+1,1,1)*AB$39*AB$29)))/AB$30</f>
        <v>651.977627580921</v>
      </c>
      <c r="AC48" s="36" t="n">
        <f aca="true">IF(AC$25&gt;0,IF(AC$35&gt;0,IF(OFFSET($A$37,$N48+AC$35+1,0,1,1)&gt;0,OFFSET($A$37,AC$35+$N48,AC$25,1,1)*AC$28*AC$38+OFFSET($A$37,AC$35+1+$N48,AC$25,1,1)*AC$39*AC$28+OFFSET($A$37,AC$35+$N48,AC$25+1,1,1)*AC$38*AC$29+OFFSET($A$37,AC$35+1+$N48,AC$25+1,1,1)*AC$39*AC$29)))/AC$30</f>
        <v>667.052222687298</v>
      </c>
      <c r="AD48" s="36" t="n">
        <f aca="true">IF(AD$25&gt;0,IF(AD$35&gt;0,IF(OFFSET($A$37,$N48+AD$35+1,0,1,1)&gt;0,OFFSET($A$37,AD$35+$N48,AD$25,1,1)*AD$28*AD$38+OFFSET($A$37,AD$35+1+$N48,AD$25,1,1)*AD$39*AD$28+OFFSET($A$37,AD$35+$N48,AD$25+1,1,1)*AD$38*AD$29+OFFSET($A$37,AD$35+1+$N48,AD$25+1,1,1)*AD$39*AD$29)))/AD$30</f>
        <v>674.055506822217</v>
      </c>
      <c r="AE48" s="36" t="n">
        <f aca="true">IF(AE$25&gt;0,IF(AE$35&gt;0,IF(OFFSET($A$37,$N48+AE$35+1,0,1,1)&gt;0,OFFSET($A$37,AE$35+$N48,AE$25,1,1)*AE$28*AE$38+OFFSET($A$37,AE$35+1+$N48,AE$25,1,1)*AE$39*AE$28+OFFSET($A$37,AE$35+$N48,AE$25+1,1,1)*AE$38*AE$29+OFFSET($A$37,AE$35+1+$N48,AE$25+1,1,1)*AE$39*AE$29)))/AE$30</f>
        <v>674.076081724632</v>
      </c>
      <c r="AF48" s="36" t="n">
        <f aca="true">IF(AF$25&gt;0,IF(AF$35&gt;0,IF(OFFSET($A$37,$N48+AF$35+1,0,1,1)&gt;0,OFFSET($A$37,AF$35+$N48,AF$25,1,1)*AF$28*AF$38+OFFSET($A$37,AF$35+1+$N48,AF$25,1,1)*AF$39*AF$28+OFFSET($A$37,AF$35+$N48,AF$25+1,1,1)*AF$38*AF$29+OFFSET($A$37,AF$35+1+$N48,AF$25+1,1,1)*AF$39*AF$29)))/AF$30</f>
        <v>674.095557346898</v>
      </c>
      <c r="AI48" s="5" t="n">
        <v>3</v>
      </c>
      <c r="AJ48" s="42" t="n">
        <v>1947.49207176847</v>
      </c>
      <c r="AK48" s="42" t="n">
        <v>2412.45873499001</v>
      </c>
      <c r="AL48" s="42" t="n">
        <v>2920.79974916747</v>
      </c>
      <c r="AM48" s="42" t="n">
        <v>3504.1354818258</v>
      </c>
      <c r="AN48" s="42" t="n">
        <v>4173.50680524058</v>
      </c>
      <c r="AO48" s="42" t="n">
        <v>4910.6081886704</v>
      </c>
      <c r="AP48" s="42" t="n">
        <v>6212.38147291403</v>
      </c>
      <c r="AQ48" s="42" t="n">
        <v>7726.28849886503</v>
      </c>
      <c r="AR48" s="42" t="n">
        <v>8937.85696747708</v>
      </c>
      <c r="AS48" s="42" t="n">
        <v>9460.04177163155</v>
      </c>
      <c r="AT48" s="42" t="n">
        <v>8937.9944706149</v>
      </c>
      <c r="AU48" s="42" t="n">
        <v>8395.07853508632</v>
      </c>
      <c r="AV48" s="42" t="n">
        <v>7482.00125571649</v>
      </c>
      <c r="AW48" s="42" t="n">
        <v>6609.47066048612</v>
      </c>
      <c r="AX48" s="42" t="n">
        <v>5535.49907096123</v>
      </c>
      <c r="AY48" s="42" t="n">
        <v>4663.95705834073</v>
      </c>
      <c r="AZ48" s="42" t="n">
        <v>4007.17209559796</v>
      </c>
      <c r="BA48" s="42" t="n">
        <v>3536.35853164998</v>
      </c>
      <c r="BB48" s="42" t="n">
        <v>3141.25314669846</v>
      </c>
      <c r="BC48" s="42" t="n">
        <v>2804.63435204353</v>
      </c>
      <c r="BD48" s="42" t="n">
        <v>2474.0834628922</v>
      </c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</row>
    <row r="49" customFormat="false" ht="12.75" hidden="false" customHeight="false" outlineLevel="0" collapsed="false">
      <c r="A49" s="0" t="n">
        <v>15</v>
      </c>
      <c r="B49" s="36" t="n">
        <f aca="false">C49</f>
        <v>162</v>
      </c>
      <c r="C49" s="36" t="n">
        <v>162</v>
      </c>
      <c r="D49" s="36" t="n">
        <v>125.4</v>
      </c>
      <c r="E49" s="36" t="n">
        <v>74.01</v>
      </c>
      <c r="F49" s="36" t="n">
        <v>28.9958137077863</v>
      </c>
      <c r="G49" s="37" t="n">
        <v>18.68</v>
      </c>
      <c r="H49" s="37" t="n">
        <v>13.43</v>
      </c>
      <c r="I49" s="37" t="n">
        <v>6.012</v>
      </c>
      <c r="J49" s="36" t="n">
        <v>-1000000</v>
      </c>
      <c r="M49" s="0" t="s">
        <v>22</v>
      </c>
      <c r="N49" s="0" t="n">
        <v>35</v>
      </c>
      <c r="O49" s="36" t="n">
        <f aca="true">IF(O$25&gt;0,IF(O$35&gt;0,IF(OFFSET($A$37,$N49+O$35+1,0,1,1)&gt;0,OFFSET($A$37,O$35+$N49,O$25,1,1)*O$28*O$38+OFFSET($A$37,O$35+1+$N49,O$25,1,1)*O$39*O$28+OFFSET($A$37,O$35+$N49,O$25+1,1,1)*O$38*O$29+OFFSET($A$37,O$35+1+$N49,O$25+1,1,1)*O$39*O$29)))/O$30</f>
        <v>0</v>
      </c>
      <c r="P49" s="36" t="n">
        <f aca="true">IF(P$25&gt;0,IF(P$35&gt;0,IF(OFFSET($A$37,$N49+P$35+1,0,1,1)&gt;0,OFFSET($A$37,P$35+$N49,P$25,1,1)*P$28*P$38+OFFSET($A$37,P$35+1+$N49,P$25,1,1)*P$39*P$28+OFFSET($A$37,P$35+$N49,P$25+1,1,1)*P$38*P$29+OFFSET($A$37,P$35+1+$N49,P$25+1,1,1)*P$39*P$29)))/P$30</f>
        <v>46.9811181095799</v>
      </c>
      <c r="Q49" s="36" t="n">
        <f aca="true">IF(Q$25&gt;0,IF(Q$35&gt;0,IF(OFFSET($A$37,$N49+Q$35+1,0,1,1)&gt;0,OFFSET($A$37,Q$35+$N49,Q$25,1,1)*Q$28*Q$38+OFFSET($A$37,Q$35+1+$N49,Q$25,1,1)*Q$39*Q$28+OFFSET($A$37,Q$35+$N49,Q$25+1,1,1)*Q$38*Q$29+OFFSET($A$37,Q$35+1+$N49,Q$25+1,1,1)*Q$39*Q$29)))/Q$30</f>
        <v>97.2881547548877</v>
      </c>
      <c r="R49" s="36" t="n">
        <f aca="true">IF(R$25&gt;0,IF(R$35&gt;0,IF(OFFSET($A$37,$N49+R$35+1,0,1,1)&gt;0,OFFSET($A$37,R$35+$N49,R$25,1,1)*R$28*R$38+OFFSET($A$37,R$35+1+$N49,R$25,1,1)*R$39*R$28+OFFSET($A$37,R$35+$N49,R$25+1,1,1)*R$38*R$29+OFFSET($A$37,R$35+1+$N49,R$25+1,1,1)*R$39*R$29)))/R$30</f>
        <v>136.696834644109</v>
      </c>
      <c r="S49" s="36" t="n">
        <f aca="true">IF(S$25&gt;0,IF(S$35&gt;0,IF(OFFSET($A$37,$N49+S$35+1,0,1,1)&gt;0,OFFSET($A$37,S$35+$N49,S$25,1,1)*S$28*S$38+OFFSET($A$37,S$35+1+$N49,S$25,1,1)*S$39*S$28+OFFSET($A$37,S$35+$N49,S$25+1,1,1)*S$38*S$29+OFFSET($A$37,S$35+1+$N49,S$25+1,1,1)*S$39*S$29)))/S$30</f>
        <v>200.578937645095</v>
      </c>
      <c r="T49" s="36" t="n">
        <f aca="true">IF(T$25&gt;0,IF(T$35&gt;0,IF(OFFSET($A$37,$N49+T$35+1,0,1,1)&gt;0,OFFSET($A$37,T$35+$N49,T$25,1,1)*T$28*T$38+OFFSET($A$37,T$35+1+$N49,T$25,1,1)*T$39*T$28+OFFSET($A$37,T$35+$N49,T$25+1,1,1)*T$38*T$29+OFFSET($A$37,T$35+1+$N49,T$25+1,1,1)*T$39*T$29)))/T$30</f>
        <v>253.055903779807</v>
      </c>
      <c r="U49" s="36" t="n">
        <f aca="true">IF(U$25&gt;0,IF(U$35&gt;0,IF(OFFSET($A$37,$N49+U$35+1,0,1,1)&gt;0,OFFSET($A$37,U$35+$N49,U$25,1,1)*U$28*U$38+OFFSET($A$37,U$35+1+$N49,U$25,1,1)*U$39*U$28+OFFSET($A$37,U$35+$N49,U$25+1,1,1)*U$38*U$29+OFFSET($A$37,U$35+1+$N49,U$25+1,1,1)*U$39*U$29)))/U$30</f>
        <v>306.193113235678</v>
      </c>
      <c r="V49" s="36" t="n">
        <f aca="true">IF(V$25&gt;0,IF(V$35&gt;0,IF(OFFSET($A$37,$N49+V$35+1,0,1,1)&gt;0,OFFSET($A$37,V$35+$N49,V$25,1,1)*V$28*V$38+OFFSET($A$37,V$35+1+$N49,V$25,1,1)*V$39*V$28+OFFSET($A$37,V$35+$N49,V$25+1,1,1)*V$38*V$29+OFFSET($A$37,V$35+1+$N49,V$25+1,1,1)*V$39*V$29)))/V$30</f>
        <v>362.936223642973</v>
      </c>
      <c r="W49" s="36" t="n">
        <f aca="true">IF(W$25&gt;0,IF(W$35&gt;0,IF(OFFSET($A$37,$N49+W$35+1,0,1,1)&gt;0,OFFSET($A$37,W$35+$N49,W$25,1,1)*W$28*W$38+OFFSET($A$37,W$35+1+$N49,W$25,1,1)*W$39*W$28+OFFSET($A$37,W$35+$N49,W$25+1,1,1)*W$38*W$29+OFFSET($A$37,W$35+1+$N49,W$25+1,1,1)*W$39*W$29)))/W$30</f>
        <v>408.869549512879</v>
      </c>
      <c r="X49" s="36" t="n">
        <f aca="true">IF(X$25&gt;0,IF(X$35&gt;0,IF(OFFSET($A$37,$N49+X$35+1,0,1,1)&gt;0,OFFSET($A$37,X$35+$N49,X$25,1,1)*X$28*X$38+OFFSET($A$37,X$35+1+$N49,X$25,1,1)*X$39*X$28+OFFSET($A$37,X$35+$N49,X$25+1,1,1)*X$38*X$29+OFFSET($A$37,X$35+1+$N49,X$25+1,1,1)*X$39*X$29)))/X$30</f>
        <v>443.301193218501</v>
      </c>
      <c r="Y49" s="36" t="n">
        <f aca="true">IF(Y$25&gt;0,IF(Y$35&gt;0,IF(OFFSET($A$37,$N49+Y$35+1,0,1,1)&gt;0,OFFSET($A$37,Y$35+$N49,Y$25,1,1)*Y$28*Y$38+OFFSET($A$37,Y$35+1+$N49,Y$25,1,1)*Y$39*Y$28+OFFSET($A$37,Y$35+$N49,Y$25+1,1,1)*Y$38*Y$29+OFFSET($A$37,Y$35+1+$N49,Y$25+1,1,1)*Y$39*Y$29)))/Y$30</f>
        <v>462.045688922381</v>
      </c>
      <c r="Z49" s="36" t="n">
        <f aca="true">IF(Z$25&gt;0,IF(Z$35&gt;0,IF(OFFSET($A$37,$N49+Z$35+1,0,1,1)&gt;0,OFFSET($A$37,Z$35+$N49,Z$25,1,1)*Z$28*Z$38+OFFSET($A$37,Z$35+1+$N49,Z$25,1,1)*Z$39*Z$28+OFFSET($A$37,Z$35+$N49,Z$25+1,1,1)*Z$38*Z$29+OFFSET($A$37,Z$35+1+$N49,Z$25+1,1,1)*Z$39*Z$29)))/Z$30</f>
        <v>478.007938130365</v>
      </c>
      <c r="AA49" s="36" t="n">
        <f aca="true">IF(AA$25&gt;0,IF(AA$35&gt;0,IF(OFFSET($A$37,$N49+AA$35+1,0,1,1)&gt;0,OFFSET($A$37,AA$35+$N49,AA$25,1,1)*AA$28*AA$38+OFFSET($A$37,AA$35+1+$N49,AA$25,1,1)*AA$39*AA$28+OFFSET($A$37,AA$35+$N49,AA$25+1,1,1)*AA$38*AA$29+OFFSET($A$37,AA$35+1+$N49,AA$25+1,1,1)*AA$39*AA$29)))/AA$30</f>
        <v>491.763472530247</v>
      </c>
      <c r="AB49" s="36" t="n">
        <f aca="true">IF(AB$25&gt;0,IF(AB$35&gt;0,IF(OFFSET($A$37,$N49+AB$35+1,0,1,1)&gt;0,OFFSET($A$37,AB$35+$N49,AB$25,1,1)*AB$28*AB$38+OFFSET($A$37,AB$35+1+$N49,AB$25,1,1)*AB$39*AB$28+OFFSET($A$37,AB$35+$N49,AB$25+1,1,1)*AB$38*AB$29+OFFSET($A$37,AB$35+1+$N49,AB$25+1,1,1)*AB$39*AB$29)))/AB$30</f>
        <v>503.739559706035</v>
      </c>
      <c r="AC49" s="36" t="n">
        <f aca="true">IF(AC$25&gt;0,IF(AC$35&gt;0,IF(OFFSET($A$37,$N49+AC$35+1,0,1,1)&gt;0,OFFSET($A$37,AC$35+$N49,AC$25,1,1)*AC$28*AC$38+OFFSET($A$37,AC$35+1+$N49,AC$25,1,1)*AC$39*AC$28+OFFSET($A$37,AC$35+$N49,AC$25+1,1,1)*AC$38*AC$29+OFFSET($A$37,AC$35+1+$N49,AC$25+1,1,1)*AC$39*AC$29)))/AC$30</f>
        <v>514.25999934547</v>
      </c>
      <c r="AD49" s="36" t="n">
        <f aca="true">IF(AD$25&gt;0,IF(AD$35&gt;0,IF(OFFSET($A$37,$N49+AD$35+1,0,1,1)&gt;0,OFFSET($A$37,AD$35+$N49,AD$25,1,1)*AD$28*AD$38+OFFSET($A$37,AD$35+1+$N49,AD$25,1,1)*AD$39*AD$28+OFFSET($A$37,AD$35+$N49,AD$25+1,1,1)*AD$38*AD$29+OFFSET($A$37,AD$35+1+$N49,AD$25+1,1,1)*AD$39*AD$29)))/AD$30</f>
        <v>519.148340658105</v>
      </c>
      <c r="AE49" s="36" t="n">
        <f aca="true">IF(AE$25&gt;0,IF(AE$35&gt;0,IF(OFFSET($A$37,$N49+AE$35+1,0,1,1)&gt;0,OFFSET($A$37,AE$35+$N49,AE$25,1,1)*AE$28*AE$38+OFFSET($A$37,AE$35+1+$N49,AE$25,1,1)*AE$39*AE$28+OFFSET($A$37,AE$35+$N49,AE$25+1,1,1)*AE$38*AE$29+OFFSET($A$37,AE$35+1+$N49,AE$25+1,1,1)*AE$39*AE$29)))/AE$30</f>
        <v>519.164187166797</v>
      </c>
      <c r="AF49" s="36" t="n">
        <f aca="true">IF(AF$25&gt;0,IF(AF$35&gt;0,IF(OFFSET($A$37,$N49+AF$35+1,0,1,1)&gt;0,OFFSET($A$37,AF$35+$N49,AF$25,1,1)*AF$28*AF$38+OFFSET($A$37,AF$35+1+$N49,AF$25,1,1)*AF$39*AF$28+OFFSET($A$37,AF$35+$N49,AF$25+1,1,1)*AF$38*AF$29+OFFSET($A$37,AF$35+1+$N49,AF$25+1,1,1)*AF$39*AF$29)))/AF$30</f>
        <v>519.17918702494</v>
      </c>
      <c r="AI49" s="5" t="n">
        <v>2</v>
      </c>
      <c r="AJ49" s="42" t="n">
        <v>2484.95324603545</v>
      </c>
      <c r="AK49" s="42" t="n">
        <v>3094.26442306491</v>
      </c>
      <c r="AL49" s="42" t="n">
        <v>3784.40415506519</v>
      </c>
      <c r="AM49" s="42" t="n">
        <v>4678.42097101499</v>
      </c>
      <c r="AN49" s="42" t="n">
        <v>5908.82021739041</v>
      </c>
      <c r="AO49" s="42" t="n">
        <v>7371.71449738787</v>
      </c>
      <c r="AP49" s="42" t="n">
        <v>9187.539720025</v>
      </c>
      <c r="AQ49" s="42" t="n">
        <v>10818.121976526</v>
      </c>
      <c r="AR49" s="42" t="n">
        <v>12088.7717189874</v>
      </c>
      <c r="AS49" s="42" t="n">
        <v>12739.6100630668</v>
      </c>
      <c r="AT49" s="42" t="n">
        <v>12945.5763554241</v>
      </c>
      <c r="AU49" s="42" t="n">
        <v>12876.3586127456</v>
      </c>
      <c r="AV49" s="42" t="n">
        <v>11566.9543736922</v>
      </c>
      <c r="AW49" s="42" t="n">
        <v>10039.2530371144</v>
      </c>
      <c r="AX49" s="42" t="n">
        <v>8349.72482416385</v>
      </c>
      <c r="AY49" s="42" t="n">
        <v>6815.74813870337</v>
      </c>
      <c r="AZ49" s="42" t="n">
        <v>5624.50265495285</v>
      </c>
      <c r="BA49" s="42" t="n">
        <v>4795.27618369376</v>
      </c>
      <c r="BB49" s="42" t="n">
        <v>4188.72058235105</v>
      </c>
      <c r="BC49" s="42" t="n">
        <v>3592.6408998781</v>
      </c>
      <c r="BD49" s="42" t="n">
        <v>3083.81143720644</v>
      </c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</row>
    <row r="50" customFormat="false" ht="12.75" hidden="false" customHeight="false" outlineLevel="0" collapsed="false">
      <c r="A50" s="0" t="n">
        <v>30</v>
      </c>
      <c r="B50" s="36" t="n">
        <f aca="false">C50</f>
        <v>113.9</v>
      </c>
      <c r="C50" s="36" t="n">
        <v>113.9</v>
      </c>
      <c r="D50" s="36" t="n">
        <v>94.99</v>
      </c>
      <c r="E50" s="36" t="n">
        <v>65.83</v>
      </c>
      <c r="F50" s="36" t="n">
        <v>26.3853817072395</v>
      </c>
      <c r="G50" s="37" t="n">
        <v>17.39</v>
      </c>
      <c r="H50" s="37" t="n">
        <v>11.12</v>
      </c>
      <c r="I50" s="37" t="n">
        <v>5.836</v>
      </c>
      <c r="J50" s="36" t="n">
        <v>-1000000</v>
      </c>
      <c r="M50" s="0" t="s">
        <v>24</v>
      </c>
      <c r="N50" s="0" t="n">
        <v>40</v>
      </c>
      <c r="O50" s="36" t="n">
        <f aca="true">IF(O$25&gt;0,IF(O$35&gt;0,IF(OFFSET($A$37,$N50+O$35+1,0,1,1)&gt;0,OFFSET($A$37,O$35+$N50,O$25,1,1)*O$28*O$38+OFFSET($A$37,O$35+1+$N50,O$25,1,1)*O$39*O$28+OFFSET($A$37,O$35+$N50,O$25+1,1,1)*O$38*O$29+OFFSET($A$37,O$35+1+$N50,O$25+1,1,1)*O$39*O$29)))/O$30</f>
        <v>0</v>
      </c>
      <c r="P50" s="36" t="n">
        <f aca="true">IF(P$25&gt;0,IF(P$35&gt;0,IF(OFFSET($A$37,$N50+P$35+1,0,1,1)&gt;0,OFFSET($A$37,P$35+$N50,P$25,1,1)*P$28*P$38+OFFSET($A$37,P$35+1+$N50,P$25,1,1)*P$39*P$28+OFFSET($A$37,P$35+$N50,P$25+1,1,1)*P$38*P$29+OFFSET($A$37,P$35+1+$N50,P$25+1,1,1)*P$39*P$29)))/P$30</f>
        <v>97.3450662193212</v>
      </c>
      <c r="Q50" s="36" t="n">
        <f aca="true">IF(Q$25&gt;0,IF(Q$35&gt;0,IF(OFFSET($A$37,$N50+Q$35+1,0,1,1)&gt;0,OFFSET($A$37,Q$35+$N50,Q$25,1,1)*Q$28*Q$38+OFFSET($A$37,Q$35+1+$N50,Q$25,1,1)*Q$39*Q$28+OFFSET($A$37,Q$35+$N50,Q$25+1,1,1)*Q$38*Q$29+OFFSET($A$37,Q$35+1+$N50,Q$25+1,1,1)*Q$39*Q$29)))/Q$30</f>
        <v>167.189738068499</v>
      </c>
      <c r="R50" s="36" t="n">
        <f aca="true">IF(R$25&gt;0,IF(R$35&gt;0,IF(OFFSET($A$37,$N50+R$35+1,0,1,1)&gt;0,OFFSET($A$37,R$35+$N50,R$25,1,1)*R$28*R$38+OFFSET($A$37,R$35+1+$N50,R$25,1,1)*R$39*R$28+OFFSET($A$37,R$35+$N50,R$25+1,1,1)*R$38*R$29+OFFSET($A$37,R$35+1+$N50,R$25+1,1,1)*R$39*R$29)))/R$30</f>
        <v>213.726949713143</v>
      </c>
      <c r="S50" s="36" t="n">
        <f aca="true">IF(S$25&gt;0,IF(S$35&gt;0,IF(OFFSET($A$37,$N50+S$35+1,0,1,1)&gt;0,OFFSET($A$37,S$35+$N50,S$25,1,1)*S$28*S$38+OFFSET($A$37,S$35+1+$N50,S$25,1,1)*S$39*S$28+OFFSET($A$37,S$35+$N50,S$25+1,1,1)*S$38*S$29+OFFSET($A$37,S$35+1+$N50,S$25+1,1,1)*S$39*S$29)))/S$30</f>
        <v>303.520671522321</v>
      </c>
      <c r="T50" s="36" t="n">
        <f aca="true">IF(T$25&gt;0,IF(T$35&gt;0,IF(OFFSET($A$37,$N50+T$35+1,0,1,1)&gt;0,OFFSET($A$37,T$35+$N50,T$25,1,1)*T$28*T$38+OFFSET($A$37,T$35+1+$N50,T$25,1,1)*T$39*T$28+OFFSET($A$37,T$35+$N50,T$25+1,1,1)*T$38*T$29+OFFSET($A$37,T$35+1+$N50,T$25+1,1,1)*T$39*T$29)))/T$30</f>
        <v>378.21614349103</v>
      </c>
      <c r="U50" s="36" t="n">
        <f aca="true">IF(U$25&gt;0,IF(U$35&gt;0,IF(OFFSET($A$37,$N50+U$35+1,0,1,1)&gt;0,OFFSET($A$37,U$35+$N50,U$25,1,1)*U$28*U$38+OFFSET($A$37,U$35+1+$N50,U$25,1,1)*U$39*U$28+OFFSET($A$37,U$35+$N50,U$25+1,1,1)*U$38*U$29+OFFSET($A$37,U$35+1+$N50,U$25+1,1,1)*U$39*U$29)))/U$30</f>
        <v>443.058372936647</v>
      </c>
      <c r="V50" s="36" t="n">
        <f aca="true">IF(V$25&gt;0,IF(V$35&gt;0,IF(OFFSET($A$37,$N50+V$35+1,0,1,1)&gt;0,OFFSET($A$37,V$35+$N50,V$25,1,1)*V$28*V$38+OFFSET($A$37,V$35+1+$N50,V$25,1,1)*V$39*V$28+OFFSET($A$37,V$35+$N50,V$25+1,1,1)*V$38*V$29+OFFSET($A$37,V$35+1+$N50,V$25+1,1,1)*V$39*V$29)))/V$30</f>
        <v>502.999196511144</v>
      </c>
      <c r="W50" s="36" t="n">
        <f aca="true">IF(W$25&gt;0,IF(W$35&gt;0,IF(OFFSET($A$37,$N50+W$35+1,0,1,1)&gt;0,OFFSET($A$37,W$35+$N50,W$25,1,1)*W$28*W$38+OFFSET($A$37,W$35+1+$N50,W$25,1,1)*W$39*W$28+OFFSET($A$37,W$35+$N50,W$25+1,1,1)*W$38*W$29+OFFSET($A$37,W$35+1+$N50,W$25+1,1,1)*W$39*W$29)))/W$30</f>
        <v>551.523189578988</v>
      </c>
      <c r="X50" s="36" t="n">
        <f aca="true">IF(X$25&gt;0,IF(X$35&gt;0,IF(OFFSET($A$37,$N50+X$35+1,0,1,1)&gt;0,OFFSET($A$37,X$35+$N50,X$25,1,1)*X$28*X$38+OFFSET($A$37,X$35+1+$N50,X$25,1,1)*X$39*X$28+OFFSET($A$37,X$35+$N50,X$25+1,1,1)*X$38*X$29+OFFSET($A$37,X$35+1+$N50,X$25+1,1,1)*X$39*X$29)))/X$30</f>
        <v>586.2209391599</v>
      </c>
      <c r="Y50" s="36" t="n">
        <f aca="true">IF(Y$25&gt;0,IF(Y$35&gt;0,IF(OFFSET($A$37,$N50+Y$35+1,0,1,1)&gt;0,OFFSET($A$37,Y$35+$N50,Y$25,1,1)*Y$28*Y$38+OFFSET($A$37,Y$35+1+$N50,Y$25,1,1)*Y$39*Y$28+OFFSET($A$37,Y$35+$N50,Y$25+1,1,1)*Y$38*Y$29+OFFSET($A$37,Y$35+1+$N50,Y$25+1,1,1)*Y$39*Y$29)))/Y$30</f>
        <v>599.749454610236</v>
      </c>
      <c r="Z50" s="36" t="n">
        <f aca="true">IF(Z$25&gt;0,IF(Z$35&gt;0,IF(OFFSET($A$37,$N50+Z$35+1,0,1,1)&gt;0,OFFSET($A$37,Z$35+$N50,Z$25,1,1)*Z$28*Z$38+OFFSET($A$37,Z$35+1+$N50,Z$25,1,1)*Z$39*Z$28+OFFSET($A$37,Z$35+$N50,Z$25+1,1,1)*Z$38*Z$29+OFFSET($A$37,Z$35+1+$N50,Z$25+1,1,1)*Z$39*Z$29)))/Z$30</f>
        <v>611.271674182149</v>
      </c>
      <c r="AA50" s="36" t="n">
        <f aca="true">IF(AA$25&gt;0,IF(AA$35&gt;0,IF(OFFSET($A$37,$N50+AA$35+1,0,1,1)&gt;0,OFFSET($A$37,AA$35+$N50,AA$25,1,1)*AA$28*AA$38+OFFSET($A$37,AA$35+1+$N50,AA$25,1,1)*AA$39*AA$28+OFFSET($A$37,AA$35+$N50,AA$25+1,1,1)*AA$38*AA$29+OFFSET($A$37,AA$35+1+$N50,AA$25+1,1,1)*AA$39*AA$29)))/AA$30</f>
        <v>621.202305138383</v>
      </c>
      <c r="AB50" s="36" t="n">
        <f aca="true">IF(AB$25&gt;0,IF(AB$35&gt;0,IF(OFFSET($A$37,$N50+AB$35+1,0,1,1)&gt;0,OFFSET($A$37,AB$35+$N50,AB$25,1,1)*AB$28*AB$38+OFFSET($A$37,AB$35+1+$N50,AB$25,1,1)*AB$39*AB$28+OFFSET($A$37,AB$35+$N50,AB$25+1,1,1)*AB$38*AB$29+OFFSET($A$37,AB$35+1+$N50,AB$25+1,1,1)*AB$39*AB$29)))/AB$30</f>
        <v>629.849291668697</v>
      </c>
      <c r="AC50" s="36" t="n">
        <f aca="true">IF(AC$25&gt;0,IF(AC$35&gt;0,IF(OFFSET($A$37,$N50+AC$35+1,0,1,1)&gt;0,OFFSET($A$37,AC$35+$N50,AC$25,1,1)*AC$28*AC$38+OFFSET($A$37,AC$35+1+$N50,AC$25,1,1)*AC$39*AC$28+OFFSET($A$37,AC$35+$N50,AC$25+1,1,1)*AC$38*AC$29+OFFSET($A$37,AC$35+1+$N50,AC$25+1,1,1)*AC$39*AC$29)))/AC$30</f>
        <v>637.446053101821</v>
      </c>
      <c r="AD50" s="36" t="n">
        <f aca="true">IF(AD$25&gt;0,IF(AD$35&gt;0,IF(OFFSET($A$37,$N50+AD$35+1,0,1,1)&gt;0,OFFSET($A$37,AD$35+$N50,AD$25,1,1)*AD$28*AD$38+OFFSET($A$37,AD$35+1+$N50,AD$25,1,1)*AD$39*AD$28+OFFSET($A$37,AD$35+$N50,AD$25+1,1,1)*AD$38*AD$29+OFFSET($A$37,AD$35+1+$N50,AD$25+1,1,1)*AD$39*AD$29)))/AD$30</f>
        <v>640.980299042975</v>
      </c>
      <c r="AE50" s="36" t="n">
        <f aca="true">IF(AE$25&gt;0,IF(AE$35&gt;0,IF(OFFSET($A$37,$N50+AE$35+1,0,1,1)&gt;0,OFFSET($A$37,AE$35+$N50,AE$25,1,1)*AE$28*AE$38+OFFSET($A$37,AE$35+1+$N50,AE$25,1,1)*AE$39*AE$28+OFFSET($A$37,AE$35+$N50,AE$25+1,1,1)*AE$38*AE$29+OFFSET($A$37,AE$35+1+$N50,AE$25+1,1,1)*AE$39*AE$29)))/AE$30</f>
        <v>640.999864356171</v>
      </c>
      <c r="AF50" s="36" t="n">
        <f aca="true">IF(AF$25&gt;0,IF(AF$35&gt;0,IF(OFFSET($A$37,$N50+AF$35+1,0,1,1)&gt;0,OFFSET($A$37,AF$35+$N50,AF$25,1,1)*AF$28*AF$38+OFFSET($A$37,AF$35+1+$N50,AF$25,1,1)*AF$39*AF$28+OFFSET($A$37,AF$35+$N50,AF$25+1,1,1)*AF$38*AF$29+OFFSET($A$37,AF$35+1+$N50,AF$25+1,1,1)*AF$39*AF$29)))/AF$30</f>
        <v>641.018384329761</v>
      </c>
      <c r="AI50" s="5" t="n">
        <v>1</v>
      </c>
      <c r="AJ50" s="42" t="n">
        <v>2903.90520670118</v>
      </c>
      <c r="AK50" s="42" t="n">
        <v>3706.18595123282</v>
      </c>
      <c r="AL50" s="42" t="n">
        <v>4783.35799240368</v>
      </c>
      <c r="AM50" s="42" t="n">
        <v>6245.35768338765</v>
      </c>
      <c r="AN50" s="42" t="n">
        <v>8078.05163646959</v>
      </c>
      <c r="AO50" s="42" t="n">
        <v>10450.6896179839</v>
      </c>
      <c r="AP50" s="42" t="n">
        <v>13350.9733661755</v>
      </c>
      <c r="AQ50" s="42" t="n">
        <v>16207.8414333509</v>
      </c>
      <c r="AR50" s="42" t="n">
        <v>18267.7849312539</v>
      </c>
      <c r="AS50" s="42" t="n">
        <v>19696.5253056868</v>
      </c>
      <c r="AT50" s="42" t="n">
        <v>19458.0371710829</v>
      </c>
      <c r="AU50" s="42" t="n">
        <v>18810.8398025435</v>
      </c>
      <c r="AV50" s="42" t="n">
        <v>16326.1860609507</v>
      </c>
      <c r="AW50" s="42" t="n">
        <v>13844.848538084</v>
      </c>
      <c r="AX50" s="42" t="n">
        <v>11744.3030678552</v>
      </c>
      <c r="AY50" s="42" t="n">
        <v>9553.26996309358</v>
      </c>
      <c r="AZ50" s="42" t="n">
        <v>7634.85550743875</v>
      </c>
      <c r="BA50" s="42" t="n">
        <v>6113.07267607782</v>
      </c>
      <c r="BB50" s="42" t="n">
        <v>5064.49396203732</v>
      </c>
      <c r="BC50" s="42" t="n">
        <v>4203.75322468159</v>
      </c>
      <c r="BD50" s="42" t="n">
        <v>3513.08729769331</v>
      </c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</row>
    <row r="51" customFormat="false" ht="12.75" hidden="false" customHeight="false" outlineLevel="0" collapsed="false">
      <c r="A51" s="0" t="n">
        <v>40</v>
      </c>
      <c r="B51" s="36" t="n">
        <f aca="false">C51</f>
        <v>63.91</v>
      </c>
      <c r="C51" s="36" t="n">
        <v>63.91</v>
      </c>
      <c r="D51" s="36" t="n">
        <v>56.22</v>
      </c>
      <c r="E51" s="36" t="n">
        <v>43.48</v>
      </c>
      <c r="F51" s="36" t="n">
        <v>20.3879096978046</v>
      </c>
      <c r="G51" s="37" t="n">
        <v>15.72</v>
      </c>
      <c r="H51" s="37" t="n">
        <v>9.266</v>
      </c>
      <c r="I51" s="37" t="n">
        <v>5.769</v>
      </c>
      <c r="J51" s="36" t="n">
        <v>-1000000</v>
      </c>
      <c r="M51" s="0" t="s">
        <v>23</v>
      </c>
      <c r="N51" s="0" t="n">
        <v>45</v>
      </c>
      <c r="O51" s="36" t="n">
        <f aca="true">IF(O$25&gt;0,IF(O$35&gt;0,IF(OFFSET($A$37,$N51+O$35+1,0,1,1)&gt;0,OFFSET($A$37,O$35+$N51,O$25,1,1)*O$28*O$38+OFFSET($A$37,O$35+1+$N51,O$25,1,1)*O$39*O$28+OFFSET($A$37,O$35+$N51,O$25+1,1,1)*O$38*O$29+OFFSET($A$37,O$35+1+$N51,O$25+1,1,1)*O$39*O$29)))/O$30</f>
        <v>0</v>
      </c>
      <c r="P51" s="36" t="n">
        <f aca="true">IF(P$25&gt;0,IF(P$35&gt;0,IF(OFFSET($A$37,$N51+P$35+1,0,1,1)&gt;0,OFFSET($A$37,P$35+$N51,P$25,1,1)*P$28*P$38+OFFSET($A$37,P$35+1+$N51,P$25,1,1)*P$39*P$28+OFFSET($A$37,P$35+$N51,P$25+1,1,1)*P$38*P$29+OFFSET($A$37,P$35+1+$N51,P$25+1,1,1)*P$39*P$29)))/P$30</f>
        <v>51.2658099568399</v>
      </c>
      <c r="Q51" s="36" t="n">
        <f aca="true">IF(Q$25&gt;0,IF(Q$35&gt;0,IF(OFFSET($A$37,$N51+Q$35+1,0,1,1)&gt;0,OFFSET($A$37,Q$35+$N51,Q$25,1,1)*Q$28*Q$38+OFFSET($A$37,Q$35+1+$N51,Q$25,1,1)*Q$39*Q$28+OFFSET($A$37,Q$35+$N51,Q$25+1,1,1)*Q$38*Q$29+OFFSET($A$37,Q$35+1+$N51,Q$25+1,1,1)*Q$39*Q$29)))/Q$30</f>
        <v>103.267130697299</v>
      </c>
      <c r="R51" s="36" t="n">
        <f aca="true">IF(R$25&gt;0,IF(R$35&gt;0,IF(OFFSET($A$37,$N51+R$35+1,0,1,1)&gt;0,OFFSET($A$37,R$35+$N51,R$25,1,1)*R$28*R$38+OFFSET($A$37,R$35+1+$N51,R$25,1,1)*R$39*R$28+OFFSET($A$37,R$35+$N51,R$25+1,1,1)*R$38*R$29+OFFSET($A$37,R$35+1+$N51,R$25+1,1,1)*R$39*R$29)))/R$30</f>
        <v>143.856179401897</v>
      </c>
      <c r="S51" s="36" t="n">
        <f aca="true">IF(S$25&gt;0,IF(S$35&gt;0,IF(OFFSET($A$37,$N51+S$35+1,0,1,1)&gt;0,OFFSET($A$37,S$35+$N51,S$25,1,1)*S$28*S$38+OFFSET($A$37,S$35+1+$N51,S$25,1,1)*S$39*S$28+OFFSET($A$37,S$35+$N51,S$25+1,1,1)*S$38*S$29+OFFSET($A$37,S$35+1+$N51,S$25+1,1,1)*S$39*S$29)))/S$30</f>
        <v>246.794362274594</v>
      </c>
      <c r="T51" s="36" t="n">
        <f aca="true">IF(T$25&gt;0,IF(T$35&gt;0,IF(OFFSET($A$37,$N51+T$35+1,0,1,1)&gt;0,OFFSET($A$37,T$35+$N51,T$25,1,1)*T$28*T$38+OFFSET($A$37,T$35+1+$N51,T$25,1,1)*T$39*T$28+OFFSET($A$37,T$35+$N51,T$25+1,1,1)*T$38*T$29+OFFSET($A$37,T$35+1+$N51,T$25+1,1,1)*T$39*T$29)))/T$30</f>
        <v>333.761830428944</v>
      </c>
      <c r="U51" s="36" t="n">
        <f aca="true">IF(U$25&gt;0,IF(U$35&gt;0,IF(OFFSET($A$37,$N51+U$35+1,0,1,1)&gt;0,OFFSET($A$37,U$35+$N51,U$25,1,1)*U$28*U$38+OFFSET($A$37,U$35+1+$N51,U$25,1,1)*U$39*U$28+OFFSET($A$37,U$35+$N51,U$25+1,1,1)*U$38*U$29+OFFSET($A$37,U$35+1+$N51,U$25+1,1,1)*U$39*U$29)))/U$30</f>
        <v>373.818974886534</v>
      </c>
      <c r="V51" s="36" t="n">
        <f aca="true">IF(V$25&gt;0,IF(V$35&gt;0,IF(OFFSET($A$37,$N51+V$35+1,0,1,1)&gt;0,OFFSET($A$37,V$35+$N51,V$25,1,1)*V$28*V$38+OFFSET($A$37,V$35+1+$N51,V$25,1,1)*V$39*V$28+OFFSET($A$37,V$35+$N51,V$25+1,1,1)*V$38*V$29+OFFSET($A$37,V$35+1+$N51,V$25+1,1,1)*V$39*V$29)))/V$30</f>
        <v>375.226744601372</v>
      </c>
      <c r="W51" s="36" t="n">
        <f aca="true">IF(W$25&gt;0,IF(W$35&gt;0,IF(OFFSET($A$37,$N51+W$35+1,0,1,1)&gt;0,OFFSET($A$37,W$35+$N51,W$25,1,1)*W$28*W$38+OFFSET($A$37,W$35+1+$N51,W$25,1,1)*W$39*W$28+OFFSET($A$37,W$35+$N51,W$25+1,1,1)*W$38*W$29+OFFSET($A$37,W$35+1+$N51,W$25+1,1,1)*W$39*W$29)))/W$30</f>
        <v>376.372853078083</v>
      </c>
      <c r="X51" s="36" t="n">
        <f aca="true">IF(X$25&gt;0,IF(X$35&gt;0,IF(OFFSET($A$37,$N51+X$35+1,0,1,1)&gt;0,OFFSET($A$37,X$35+$N51,X$25,1,1)*X$28*X$38+OFFSET($A$37,X$35+1+$N51,X$25,1,1)*X$39*X$28+OFFSET($A$37,X$35+$N51,X$25+1,1,1)*X$38*X$29+OFFSET($A$37,X$35+1+$N51,X$25+1,1,1)*X$39*X$29)))/X$30</f>
        <v>405.578725250434</v>
      </c>
      <c r="Y51" s="36" t="n">
        <f aca="true">IF(Y$25&gt;0,IF(Y$35&gt;0,IF(OFFSET($A$37,$N51+Y$35+1,0,1,1)&gt;0,OFFSET($A$37,Y$35+$N51,Y$25,1,1)*Y$28*Y$38+OFFSET($A$37,Y$35+1+$N51,Y$25,1,1)*Y$39*Y$28+OFFSET($A$37,Y$35+$N51,Y$25+1,1,1)*Y$38*Y$29+OFFSET($A$37,Y$35+1+$N51,Y$25+1,1,1)*Y$39*Y$29)))/Y$30</f>
        <v>512.091040916069</v>
      </c>
      <c r="Z51" s="36" t="n">
        <f aca="true">IF(Z$25&gt;0,IF(Z$35&gt;0,IF(OFFSET($A$37,$N51+Z$35+1,0,1,1)&gt;0,OFFSET($A$37,Z$35+$N51,Z$25,1,1)*Z$28*Z$38+OFFSET($A$37,Z$35+1+$N51,Z$25,1,1)*Z$39*Z$28+OFFSET($A$37,Z$35+$N51,Z$25+1,1,1)*Z$38*Z$29+OFFSET($A$37,Z$35+1+$N51,Z$25+1,1,1)*Z$39*Z$29)))/Z$30</f>
        <v>602.779898733587</v>
      </c>
      <c r="AA51" s="36" t="n">
        <f aca="true">IF(AA$25&gt;0,IF(AA$35&gt;0,IF(OFFSET($A$37,$N51+AA$35+1,0,1,1)&gt;0,OFFSET($A$37,AA$35+$N51,AA$25,1,1)*AA$28*AA$38+OFFSET($A$37,AA$35+1+$N51,AA$25,1,1)*AA$39*AA$28+OFFSET($A$37,AA$35+$N51,AA$25+1,1,1)*AA$38*AA$29+OFFSET($A$37,AA$35+1+$N51,AA$25+1,1,1)*AA$39*AA$29)))/AA$30</f>
        <v>680.920996512787</v>
      </c>
      <c r="AB51" s="36" t="n">
        <f aca="true">IF(AB$25&gt;0,IF(AB$35&gt;0,IF(OFFSET($A$37,$N51+AB$35+1,0,1,1)&gt;0,OFFSET($A$37,AB$35+$N51,AB$25,1,1)*AB$28*AB$38+OFFSET($A$37,AB$35+1+$N51,AB$25,1,1)*AB$39*AB$28+OFFSET($A$37,AB$35+$N51,AB$25+1,1,1)*AB$38*AB$29+OFFSET($A$37,AB$35+1+$N51,AB$25+1,1,1)*AB$39*AB$29)))/AB$30</f>
        <v>748.945610815886</v>
      </c>
      <c r="AC51" s="36" t="n">
        <f aca="true">IF(AC$25&gt;0,IF(AC$35&gt;0,IF(OFFSET($A$37,$N51+AC$35+1,0,1,1)&gt;0,OFFSET($A$37,AC$35+$N51,AC$25,1,1)*AC$28*AC$38+OFFSET($A$37,AC$35+1+$N51,AC$25,1,1)*AC$39*AC$28+OFFSET($A$37,AC$35+$N51,AC$25+1,1,1)*AC$38*AC$29+OFFSET($A$37,AC$35+1+$N51,AC$25+1,1,1)*AC$39*AC$29)))/AC$30</f>
        <v>808.695879122436</v>
      </c>
      <c r="AD51" s="36" t="n">
        <f aca="true">IF(AD$25&gt;0,IF(AD$35&gt;0,IF(OFFSET($A$37,$N51+AD$35+1,0,1,1)&gt;0,OFFSET($A$37,AD$35+$N51,AD$25,1,1)*AD$28*AD$38+OFFSET($A$37,AD$35+1+$N51,AD$25,1,1)*AD$39*AD$28+OFFSET($A$37,AD$35+$N51,AD$25+1,1,1)*AD$38*AD$29+OFFSET($A$37,AD$35+1+$N51,AD$25+1,1,1)*AD$39*AD$29)))/AD$30</f>
        <v>836.424050921602</v>
      </c>
      <c r="AE51" s="36" t="n">
        <f aca="true">IF(AE$25&gt;0,IF(AE$35&gt;0,IF(OFFSET($A$37,$N51+AE$35+1,0,1,1)&gt;0,OFFSET($A$37,AE$35+$N51,AE$25,1,1)*AE$28*AE$38+OFFSET($A$37,AE$35+1+$N51,AE$25,1,1)*AE$39*AE$28+OFFSET($A$37,AE$35+$N51,AE$25+1,1,1)*AE$38*AE$29+OFFSET($A$37,AE$35+1+$N51,AE$25+1,1,1)*AE$39*AE$29)))/AE$30</f>
        <v>836.449581969196</v>
      </c>
      <c r="AF51" s="36" t="n">
        <f aca="true">IF(AF$25&gt;0,IF(AF$35&gt;0,IF(OFFSET($A$37,$N51+AF$35+1,0,1,1)&gt;0,OFFSET($A$37,AF$35+$N51,AF$25,1,1)*AF$28*AF$38+OFFSET($A$37,AF$35+1+$N51,AF$25,1,1)*AF$39*AF$28+OFFSET($A$37,AF$35+$N51,AF$25+1,1,1)*AF$38*AF$29+OFFSET($A$37,AF$35+1+$N51,AF$25+1,1,1)*AF$39*AF$29)))/AF$30</f>
        <v>836.473748938689</v>
      </c>
      <c r="AI51" s="5" t="n">
        <v>0</v>
      </c>
      <c r="AJ51" s="42" t="n">
        <v>3259.91546309252</v>
      </c>
      <c r="AK51" s="42" t="n">
        <v>4212.45593900315</v>
      </c>
      <c r="AL51" s="42" t="n">
        <v>5360.69645274699</v>
      </c>
      <c r="AM51" s="42" t="n">
        <v>6884.0010615639</v>
      </c>
      <c r="AN51" s="42" t="n">
        <v>9272.1271210696</v>
      </c>
      <c r="AO51" s="42" t="n">
        <v>12520.8059959505</v>
      </c>
      <c r="AP51" s="42" t="n">
        <v>16822.4626567194</v>
      </c>
      <c r="AQ51" s="42" t="n">
        <v>20665.6589845547</v>
      </c>
      <c r="AR51" s="42" t="n">
        <v>22653.9855895931</v>
      </c>
      <c r="AS51" s="42" t="n">
        <v>23354.9765991909</v>
      </c>
      <c r="AT51" s="42" t="n">
        <v>22974.8036510207</v>
      </c>
      <c r="AU51" s="42" t="n">
        <v>21553.4874697589</v>
      </c>
      <c r="AV51" s="42" t="n">
        <v>19234.8972225991</v>
      </c>
      <c r="AW51" s="42" t="n">
        <v>16446.9286926177</v>
      </c>
      <c r="AX51" s="42" t="n">
        <v>13637.0165944207</v>
      </c>
      <c r="AY51" s="42" t="n">
        <v>11020.5594927133</v>
      </c>
      <c r="AZ51" s="42" t="n">
        <v>8884.33227688871</v>
      </c>
      <c r="BA51" s="42" t="n">
        <v>7203.18199707867</v>
      </c>
      <c r="BB51" s="42" t="n">
        <v>5875.66845339004</v>
      </c>
      <c r="BC51" s="42" t="n">
        <v>4827.21402700792</v>
      </c>
      <c r="BD51" s="42" t="n">
        <v>3936.44466247713</v>
      </c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</row>
    <row r="52" customFormat="false" ht="12.75" hidden="false" customHeight="false" outlineLevel="0" collapsed="false">
      <c r="A52" s="0" t="s">
        <v>17</v>
      </c>
      <c r="B52" s="36" t="n">
        <f aca="false">C52</f>
        <v>-1000000</v>
      </c>
      <c r="C52" s="36" t="n">
        <v>-1000000</v>
      </c>
      <c r="D52" s="36" t="n">
        <v>-1000000</v>
      </c>
      <c r="E52" s="36" t="n">
        <v>-1000000</v>
      </c>
      <c r="F52" s="36" t="n">
        <v>-1000000</v>
      </c>
      <c r="G52" s="36" t="n">
        <v>-1000000</v>
      </c>
      <c r="H52" s="36" t="n">
        <v>-1000000</v>
      </c>
      <c r="I52" s="36" t="n">
        <v>-1000000</v>
      </c>
      <c r="J52" s="36" t="n">
        <v>-1000000</v>
      </c>
      <c r="M52" s="0" t="s">
        <v>25</v>
      </c>
      <c r="N52" s="0" t="n">
        <v>50</v>
      </c>
      <c r="O52" s="36" t="n">
        <f aca="true">IF(O$25&gt;0,IF(O$35&gt;0,IF(OFFSET($A$37,$N52+O$35+1,0,1,1)&gt;0,OFFSET($A$37,O$35+$N52,O$25,1,1)*O$28*O$38+OFFSET($A$37,O$35+1+$N52,O$25,1,1)*O$39*O$28+OFFSET($A$37,O$35+$N52,O$25+1,1,1)*O$38*O$29+OFFSET($A$37,O$35+1+$N52,O$25+1,1,1)*O$39*O$29)))/O$30</f>
        <v>0</v>
      </c>
      <c r="P52" s="36" t="n">
        <f aca="true">IF(P$25&gt;0,IF(P$35&gt;0,IF(OFFSET($A$37,$N52+P$35+1,0,1,1)&gt;0,OFFSET($A$37,P$35+$N52,P$25,1,1)*P$28*P$38+OFFSET($A$37,P$35+1+$N52,P$25,1,1)*P$39*P$28+OFFSET($A$37,P$35+$N52,P$25+1,1,1)*P$38*P$29+OFFSET($A$37,P$35+1+$N52,P$25+1,1,1)*P$39*P$29)))/P$30</f>
        <v>87.226380264994</v>
      </c>
      <c r="Q52" s="36" t="n">
        <f aca="true">IF(Q$25&gt;0,IF(Q$35&gt;0,IF(OFFSET($A$37,$N52+Q$35+1,0,1,1)&gt;0,OFFSET($A$37,Q$35+$N52,Q$25,1,1)*Q$28*Q$38+OFFSET($A$37,Q$35+1+$N52,Q$25,1,1)*Q$39*Q$28+OFFSET($A$37,Q$35+$N52,Q$25+1,1,1)*Q$38*Q$29+OFFSET($A$37,Q$35+1+$N52,Q$25+1,1,1)*Q$39*Q$29)))/Q$30</f>
        <v>144.568262306868</v>
      </c>
      <c r="R52" s="36" t="n">
        <f aca="true">IF(R$25&gt;0,IF(R$35&gt;0,IF(OFFSET($A$37,$N52+R$35+1,0,1,1)&gt;0,OFFSET($A$37,R$35+$N52,R$25,1,1)*R$28*R$38+OFFSET($A$37,R$35+1+$N52,R$25,1,1)*R$39*R$28+OFFSET($A$37,R$35+$N52,R$25+1,1,1)*R$38*R$29+OFFSET($A$37,R$35+1+$N52,R$25+1,1,1)*R$39*R$29)))/R$30</f>
        <v>182.786837391755</v>
      </c>
      <c r="S52" s="36" t="n">
        <f aca="true">IF(S$25&gt;0,IF(S$35&gt;0,IF(OFFSET($A$37,$N52+S$35+1,0,1,1)&gt;0,OFFSET($A$37,S$35+$N52,S$25,1,1)*S$28*S$38+OFFSET($A$37,S$35+1+$N52,S$25,1,1)*S$39*S$28+OFFSET($A$37,S$35+$N52,S$25+1,1,1)*S$38*S$29+OFFSET($A$37,S$35+1+$N52,S$25+1,1,1)*S$39*S$29)))/S$30</f>
        <v>254.256105743107</v>
      </c>
      <c r="T52" s="36" t="n">
        <f aca="true">IF(T$25&gt;0,IF(T$35&gt;0,IF(OFFSET($A$37,$N52+T$35+1,0,1,1)&gt;0,OFFSET($A$37,T$35+$N52,T$25,1,1)*T$28*T$38+OFFSET($A$37,T$35+1+$N52,T$25,1,1)*T$39*T$28+OFFSET($A$37,T$35+$N52,T$25+1,1,1)*T$38*T$29+OFFSET($A$37,T$35+1+$N52,T$25+1,1,1)*T$39*T$29)))/T$30</f>
        <v>313.584906251548</v>
      </c>
      <c r="U52" s="36" t="n">
        <f aca="true">IF(U$25&gt;0,IF(U$35&gt;0,IF(OFFSET($A$37,$N52+U$35+1,0,1,1)&gt;0,OFFSET($A$37,U$35+$N52,U$25,1,1)*U$28*U$38+OFFSET($A$37,U$35+1+$N52,U$25,1,1)*U$39*U$28+OFFSET($A$37,U$35+$N52,U$25+1,1,1)*U$38*U$29+OFFSET($A$37,U$35+1+$N52,U$25+1,1,1)*U$39*U$29)))/U$30</f>
        <v>357.172752333678</v>
      </c>
      <c r="V52" s="36" t="n">
        <f aca="true">IF(V$25&gt;0,IF(V$35&gt;0,IF(OFFSET($A$37,$N52+V$35+1,0,1,1)&gt;0,OFFSET($A$37,V$35+$N52,V$25,1,1)*V$28*V$38+OFFSET($A$37,V$35+1+$N52,V$25,1,1)*V$39*V$28+OFFSET($A$37,V$35+$N52,V$25+1,1,1)*V$38*V$29+OFFSET($A$37,V$35+1+$N52,V$25+1,1,1)*V$39*V$29)))/V$30</f>
        <v>389.509360408919</v>
      </c>
      <c r="W52" s="36" t="n">
        <f aca="true">IF(W$25&gt;0,IF(W$35&gt;0,IF(OFFSET($A$37,$N52+W$35+1,0,1,1)&gt;0,OFFSET($A$37,W$35+$N52,W$25,1,1)*W$28*W$38+OFFSET($A$37,W$35+1+$N52,W$25,1,1)*W$39*W$28+OFFSET($A$37,W$35+$N52,W$25+1,1,1)*W$38*W$29+OFFSET($A$37,W$35+1+$N52,W$25+1,1,1)*W$39*W$29)))/W$30</f>
        <v>415.688972652571</v>
      </c>
      <c r="X52" s="36" t="n">
        <f aca="true">IF(X$25&gt;0,IF(X$35&gt;0,IF(OFFSET($A$37,$N52+X$35+1,0,1,1)&gt;0,OFFSET($A$37,X$35+$N52,X$25,1,1)*X$28*X$38+OFFSET($A$37,X$35+1+$N52,X$25,1,1)*X$39*X$28+OFFSET($A$37,X$35+$N52,X$25+1,1,1)*X$38*X$29+OFFSET($A$37,X$35+1+$N52,X$25+1,1,1)*X$39*X$29)))/X$30</f>
        <v>434.03411616473</v>
      </c>
      <c r="Y52" s="36" t="n">
        <f aca="true">IF(Y$25&gt;0,IF(Y$35&gt;0,IF(OFFSET($A$37,$N52+Y$35+1,0,1,1)&gt;0,OFFSET($A$37,Y$35+$N52,Y$25,1,1)*Y$28*Y$38+OFFSET($A$37,Y$35+1+$N52,Y$25,1,1)*Y$39*Y$28+OFFSET($A$37,Y$35+$N52,Y$25+1,1,1)*Y$38*Y$29+OFFSET($A$37,Y$35+1+$N52,Y$25+1,1,1)*Y$39*Y$29)))/Y$30</f>
        <v>439.927000334522</v>
      </c>
      <c r="Z52" s="36" t="n">
        <f aca="true">IF(Z$25&gt;0,IF(Z$35&gt;0,IF(OFFSET($A$37,$N52+Z$35+1,0,1,1)&gt;0,OFFSET($A$37,Z$35+$N52,Z$25,1,1)*Z$28*Z$38+OFFSET($A$37,Z$35+1+$N52,Z$25,1,1)*Z$39*Z$28+OFFSET($A$37,Z$35+$N52,Z$25+1,1,1)*Z$38*Z$29+OFFSET($A$37,Z$35+1+$N52,Z$25+1,1,1)*Z$39*Z$29)))/Z$30</f>
        <v>444.947131577048</v>
      </c>
      <c r="AA52" s="36" t="n">
        <f aca="true">IF(AA$25&gt;0,IF(AA$35&gt;0,IF(OFFSET($A$37,$N52+AA$35+1,0,1,1)&gt;0,OFFSET($A$37,AA$35+$N52,AA$25,1,1)*AA$28*AA$38+OFFSET($A$37,AA$35+1+$N52,AA$25,1,1)*AA$39*AA$28+OFFSET($A$37,AA$35+$N52,AA$25+1,1,1)*AA$38*AA$29+OFFSET($A$37,AA$35+1+$N52,AA$25+1,1,1)*AA$39*AA$29)))/AA$30</f>
        <v>449.274700711569</v>
      </c>
      <c r="AB52" s="36" t="n">
        <f aca="true">IF(AB$25&gt;0,IF(AB$35&gt;0,IF(OFFSET($A$37,$N52+AB$35+1,0,1,1)&gt;0,OFFSET($A$37,AB$35+$N52,AB$25,1,1)*AB$28*AB$38+OFFSET($A$37,AB$35+1+$N52,AB$25,1,1)*AB$39*AB$28+OFFSET($A$37,AB$35+$N52,AB$25+1,1,1)*AB$38*AB$29+OFFSET($A$37,AB$35+1+$N52,AB$25+1,1,1)*AB$39*AB$29)))/AB$30</f>
        <v>453.043557364949</v>
      </c>
      <c r="AC52" s="36" t="n">
        <f aca="true">IF(AC$25&gt;0,IF(AC$35&gt;0,IF(OFFSET($A$37,$N52+AC$35+1,0,1,1)&gt;0,OFFSET($A$37,AC$35+$N52,AC$25,1,1)*AC$28*AC$38+OFFSET($A$37,AC$35+1+$N52,AC$25,1,1)*AC$39*AC$28+OFFSET($A$37,AC$35+$N52,AC$25+1,1,1)*AC$38*AC$29+OFFSET($A$37,AC$35+1+$N52,AC$25+1,1,1)*AC$39*AC$29)))/AC$30</f>
        <v>456.355190420654</v>
      </c>
      <c r="AD52" s="36" t="n">
        <f aca="true">IF(AD$25&gt;0,IF(AD$35&gt;0,IF(OFFSET($A$37,$N52+AD$35+1,0,1,1)&gt;0,OFFSET($A$37,AD$35+$N52,AD$25,1,1)*AD$28*AD$38+OFFSET($A$37,AD$35+1+$N52,AD$25,1,1)*AD$39*AD$28+OFFSET($A$37,AD$35+$N52,AD$25+1,1,1)*AD$38*AD$29+OFFSET($A$37,AD$35+1+$N52,AD$25+1,1,1)*AD$39*AD$29)))/AD$30</f>
        <v>457.898812565933</v>
      </c>
      <c r="AE52" s="36" t="n">
        <f aca="true">IF(AE$25&gt;0,IF(AE$35&gt;0,IF(OFFSET($A$37,$N52+AE$35+1,0,1,1)&gt;0,OFFSET($A$37,AE$35+$N52,AE$25,1,1)*AE$28*AE$38+OFFSET($A$37,AE$35+1+$N52,AE$25,1,1)*AE$39*AE$28+OFFSET($A$37,AE$35+$N52,AE$25+1,1,1)*AE$38*AE$29+OFFSET($A$37,AE$35+1+$N52,AE$25+1,1,1)*AE$39*AE$29)))/AE$30</f>
        <v>457.912789491111</v>
      </c>
      <c r="AF52" s="36" t="n">
        <f aca="true">IF(AF$25&gt;0,IF(AF$35&gt;0,IF(OFFSET($A$37,$N52+AF$35+1,0,1,1)&gt;0,OFFSET($A$37,AF$35+$N52,AF$25,1,1)*AF$28*AF$38+OFFSET($A$37,AF$35+1+$N52,AF$25,1,1)*AF$39*AF$28+OFFSET($A$37,AF$35+$N52,AF$25+1,1,1)*AF$38*AF$29+OFFSET($A$37,AF$35+1+$N52,AF$25+1,1,1)*AF$39*AF$29)))/AF$30</f>
        <v>457.926019654234</v>
      </c>
      <c r="AI52" s="5" t="n">
        <v>-1</v>
      </c>
      <c r="AJ52" s="42" t="n">
        <v>3655.85922143691</v>
      </c>
      <c r="AK52" s="42" t="n">
        <v>4503.29337801732</v>
      </c>
      <c r="AL52" s="42" t="n">
        <v>5635.71003648635</v>
      </c>
      <c r="AM52" s="42" t="n">
        <v>7022.3082480626</v>
      </c>
      <c r="AN52" s="42" t="n">
        <v>9188.63408908382</v>
      </c>
      <c r="AO52" s="42" t="n">
        <v>12185.350981339</v>
      </c>
      <c r="AP52" s="42" t="n">
        <v>15579.9434069934</v>
      </c>
      <c r="AQ52" s="42" t="n">
        <v>18532.1310925927</v>
      </c>
      <c r="AR52" s="42" t="n">
        <v>20245.7015820516</v>
      </c>
      <c r="AS52" s="42" t="n">
        <v>21058.5276984144</v>
      </c>
      <c r="AT52" s="42" t="n">
        <v>21005.4677482281</v>
      </c>
      <c r="AU52" s="42" t="n">
        <v>19299.6730527405</v>
      </c>
      <c r="AV52" s="42" t="n">
        <v>17041.9531828206</v>
      </c>
      <c r="AW52" s="42" t="n">
        <v>14585.1110416832</v>
      </c>
      <c r="AX52" s="42" t="n">
        <v>12138.0685181589</v>
      </c>
      <c r="AY52" s="42" t="n">
        <v>10011.8010461937</v>
      </c>
      <c r="AZ52" s="42" t="n">
        <v>8231.76657690836</v>
      </c>
      <c r="BA52" s="42" t="n">
        <v>6636.73934247537</v>
      </c>
      <c r="BB52" s="42" t="n">
        <v>5567.4976801972</v>
      </c>
      <c r="BC52" s="42" t="n">
        <v>4719.55979567429</v>
      </c>
      <c r="BD52" s="42" t="n">
        <v>4042.26467637399</v>
      </c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</row>
    <row r="53" customFormat="false" ht="12.75" hidden="false" customHeight="false" outlineLevel="0" collapsed="false">
      <c r="A53" s="0" t="n">
        <v>5</v>
      </c>
      <c r="B53" s="36" t="n">
        <f aca="false">C53</f>
        <v>313.8</v>
      </c>
      <c r="C53" s="36" t="n">
        <v>313.8</v>
      </c>
      <c r="D53" s="36" t="n">
        <v>231.4</v>
      </c>
      <c r="E53" s="36" t="n">
        <v>122.9</v>
      </c>
      <c r="F53" s="36" t="n">
        <v>44.1</v>
      </c>
      <c r="G53" s="37" t="n">
        <v>19.51</v>
      </c>
      <c r="H53" s="37" t="n">
        <v>13.6</v>
      </c>
      <c r="I53" s="37" t="n">
        <v>5.862</v>
      </c>
      <c r="J53" s="36" t="n">
        <v>-1000000</v>
      </c>
      <c r="M53" s="0" t="s">
        <v>26</v>
      </c>
      <c r="N53" s="0" t="n">
        <v>55</v>
      </c>
      <c r="O53" s="36" t="n">
        <f aca="true">IF(O$25&gt;0,IF(O$35&gt;0,IF(OFFSET($A$37,$N53+O$35+1,0,1,1)&gt;0,OFFSET($A$37,O$35+$N53,O$25,1,1)*O$28*O$38+OFFSET($A$37,O$35+1+$N53,O$25,1,1)*O$39*O$28+OFFSET($A$37,O$35+$N53,O$25+1,1,1)*O$38*O$29+OFFSET($A$37,O$35+1+$N53,O$25+1,1,1)*O$39*O$29)))/O$30</f>
        <v>0</v>
      </c>
      <c r="P53" s="36" t="n">
        <f aca="true">IF(P$25&gt;0,IF(P$35&gt;0,IF(OFFSET($A$37,$N53+P$35+1,0,1,1)&gt;0,OFFSET($A$37,P$35+$N53,P$25,1,1)*P$28*P$38+OFFSET($A$37,P$35+1+$N53,P$25,1,1)*P$39*P$28+OFFSET($A$37,P$35+$N53,P$25+1,1,1)*P$38*P$29+OFFSET($A$37,P$35+1+$N53,P$25+1,1,1)*P$39*P$29)))/P$30</f>
        <v>24.0377705485092</v>
      </c>
      <c r="Q53" s="36" t="n">
        <f aca="true">IF(Q$25&gt;0,IF(Q$35&gt;0,IF(OFFSET($A$37,$N53+Q$35+1,0,1,1)&gt;0,OFFSET($A$37,Q$35+$N53,Q$25,1,1)*Q$28*Q$38+OFFSET($A$37,Q$35+1+$N53,Q$25,1,1)*Q$39*Q$28+OFFSET($A$37,Q$35+$N53,Q$25+1,1,1)*Q$38*Q$29+OFFSET($A$37,Q$35+1+$N53,Q$25+1,1,1)*Q$39*Q$29)))/Q$30</f>
        <v>62.9430074168851</v>
      </c>
      <c r="R53" s="36" t="n">
        <f aca="true">IF(R$25&gt;0,IF(R$35&gt;0,IF(OFFSET($A$37,$N53+R$35+1,0,1,1)&gt;0,OFFSET($A$37,R$35+$N53,R$25,1,1)*R$28*R$38+OFFSET($A$37,R$35+1+$N53,R$25,1,1)*R$39*R$28+OFFSET($A$37,R$35+$N53,R$25+1,1,1)*R$38*R$29+OFFSET($A$37,R$35+1+$N53,R$25+1,1,1)*R$39*R$29)))/R$30</f>
        <v>94.8783732617044</v>
      </c>
      <c r="S53" s="36" t="n">
        <f aca="true">IF(S$25&gt;0,IF(S$35&gt;0,IF(OFFSET($A$37,$N53+S$35+1,0,1,1)&gt;0,OFFSET($A$37,S$35+$N53,S$25,1,1)*S$28*S$38+OFFSET($A$37,S$35+1+$N53,S$25,1,1)*S$39*S$28+OFFSET($A$37,S$35+$N53,S$25+1,1,1)*S$38*S$29+OFFSET($A$37,S$35+1+$N53,S$25+1,1,1)*S$39*S$29)))/S$30</f>
        <v>205.826549045434</v>
      </c>
      <c r="T53" s="36" t="n">
        <f aca="true">IF(T$25&gt;0,IF(T$35&gt;0,IF(OFFSET($A$37,$N53+T$35+1,0,1,1)&gt;0,OFFSET($A$37,T$35+$N53,T$25,1,1)*T$28*T$38+OFFSET($A$37,T$35+1+$N53,T$25,1,1)*T$39*T$28+OFFSET($A$37,T$35+$N53,T$25+1,1,1)*T$38*T$29+OFFSET($A$37,T$35+1+$N53,T$25+1,1,1)*T$39*T$29)))/T$30</f>
        <v>300.80121008879</v>
      </c>
      <c r="U53" s="36" t="n">
        <f aca="true">IF(U$25&gt;0,IF(U$35&gt;0,IF(OFFSET($A$37,$N53+U$35+1,0,1,1)&gt;0,OFFSET($A$37,U$35+$N53,U$25,1,1)*U$28*U$38+OFFSET($A$37,U$35+1+$N53,U$25,1,1)*U$39*U$28+OFFSET($A$37,U$35+$N53,U$25+1,1,1)*U$38*U$29+OFFSET($A$37,U$35+1+$N53,U$25+1,1,1)*U$39*U$29)))/U$30</f>
        <v>417.395437176833</v>
      </c>
      <c r="V53" s="36" t="n">
        <f aca="true">IF(V$25&gt;0,IF(V$35&gt;0,IF(OFFSET($A$37,$N53+V$35+1,0,1,1)&gt;0,OFFSET($A$37,V$35+$N53,V$25,1,1)*V$28*V$38+OFFSET($A$37,V$35+1+$N53,V$25,1,1)*V$39*V$28+OFFSET($A$37,V$35+$N53,V$25+1,1,1)*V$38*V$29+OFFSET($A$37,V$35+1+$N53,V$25+1,1,1)*V$39*V$29)))/V$30</f>
        <v>559.50659992879</v>
      </c>
      <c r="W53" s="36" t="n">
        <f aca="true">IF(W$25&gt;0,IF(W$35&gt;0,IF(OFFSET($A$37,$N53+W$35+1,0,1,1)&gt;0,OFFSET($A$37,W$35+$N53,W$25,1,1)*W$28*W$38+OFFSET($A$37,W$35+1+$N53,W$25,1,1)*W$39*W$28+OFFSET($A$37,W$35+$N53,W$25+1,1,1)*W$38*W$29+OFFSET($A$37,W$35+1+$N53,W$25+1,1,1)*W$39*W$29)))/W$30</f>
        <v>674.53880449812</v>
      </c>
      <c r="X53" s="36" t="n">
        <f aca="true">IF(X$25&gt;0,IF(X$35&gt;0,IF(OFFSET($A$37,$N53+X$35+1,0,1,1)&gt;0,OFFSET($A$37,X$35+$N53,X$25,1,1)*X$28*X$38+OFFSET($A$37,X$35+1+$N53,X$25,1,1)*X$39*X$28+OFFSET($A$37,X$35+$N53,X$25+1,1,1)*X$38*X$29+OFFSET($A$37,X$35+1+$N53,X$25+1,1,1)*X$39*X$29)))/X$30</f>
        <v>775.118933260823</v>
      </c>
      <c r="Y53" s="36" t="n">
        <f aca="true">IF(Y$25&gt;0,IF(Y$35&gt;0,IF(OFFSET($A$37,$N53+Y$35+1,0,1,1)&gt;0,OFFSET($A$37,Y$35+$N53,Y$25,1,1)*Y$28*Y$38+OFFSET($A$37,Y$35+1+$N53,Y$25,1,1)*Y$39*Y$28+OFFSET($A$37,Y$35+$N53,Y$25+1,1,1)*Y$38*Y$29+OFFSET($A$37,Y$35+1+$N53,Y$25+1,1,1)*Y$39*Y$29)))/Y$30</f>
        <v>875.766101533991</v>
      </c>
      <c r="Z53" s="36" t="n">
        <f aca="true">IF(Z$25&gt;0,IF(Z$35&gt;0,IF(OFFSET($A$37,$N53+Z$35+1,0,1,1)&gt;0,OFFSET($A$37,Z$35+$N53,Z$25,1,1)*Z$28*Z$38+OFFSET($A$37,Z$35+1+$N53,Z$25,1,1)*Z$39*Z$28+OFFSET($A$37,Z$35+$N53,Z$25+1,1,1)*Z$38*Z$29+OFFSET($A$37,Z$35+1+$N53,Z$25+1,1,1)*Z$39*Z$29)))/Z$30</f>
        <v>961.463701852686</v>
      </c>
      <c r="AA53" s="36" t="n">
        <f aca="true">IF(AA$25&gt;0,IF(AA$35&gt;0,IF(OFFSET($A$37,$N53+AA$35+1,0,1,1)&gt;0,OFFSET($A$37,AA$35+$N53,AA$25,1,1)*AA$28*AA$38+OFFSET($A$37,AA$35+1+$N53,AA$25,1,1)*AA$39*AA$28+OFFSET($A$37,AA$35+$N53,AA$25+1,1,1)*AA$38*AA$29+OFFSET($A$37,AA$35+1+$N53,AA$25+1,1,1)*AA$39*AA$29)))/AA$30</f>
        <v>1035.30606417894</v>
      </c>
      <c r="AB53" s="36" t="n">
        <f aca="true">IF(AB$25&gt;0,IF(AB$35&gt;0,IF(OFFSET($A$37,$N53+AB$35+1,0,1,1)&gt;0,OFFSET($A$37,AB$35+$N53,AB$25,1,1)*AB$28*AB$38+OFFSET($A$37,AB$35+1+$N53,AB$25,1,1)*AB$39*AB$28+OFFSET($A$37,AB$35+$N53,AB$25+1,1,1)*AB$38*AB$29+OFFSET($A$37,AB$35+1+$N53,AB$25+1,1,1)*AB$39*AB$29)))/AB$30</f>
        <v>1099.58995471261</v>
      </c>
      <c r="AC53" s="36" t="n">
        <f aca="true">IF(AC$25&gt;0,IF(AC$35&gt;0,IF(OFFSET($A$37,$N53+AC$35+1,0,1,1)&gt;0,OFFSET($A$37,AC$35+$N53,AC$25,1,1)*AC$28*AC$38+OFFSET($A$37,AC$35+1+$N53,AC$25,1,1)*AC$39*AC$28+OFFSET($A$37,AC$35+$N53,AC$25+1,1,1)*AC$38*AC$29+OFFSET($A$37,AC$35+1+$N53,AC$25+1,1,1)*AC$39*AC$29)))/AC$30</f>
        <v>1156.05566444268</v>
      </c>
      <c r="AD53" s="36" t="n">
        <f aca="true">IF(AD$25&gt;0,IF(AD$35&gt;0,IF(OFFSET($A$37,$N53+AD$35+1,0,1,1)&gt;0,OFFSET($A$37,AD$35+$N53,AD$25,1,1)*AD$28*AD$38+OFFSET($A$37,AD$35+1+$N53,AD$25,1,1)*AD$39*AD$28+OFFSET($A$37,AD$35+$N53,AD$25+1,1,1)*AD$38*AD$29+OFFSET($A$37,AD$35+1+$N53,AD$25+1,1,1)*AD$39*AD$29)))/AD$30</f>
        <v>1182.26605283775</v>
      </c>
      <c r="AE53" s="36" t="n">
        <f aca="true">IF(AE$25&gt;0,IF(AE$35&gt;0,IF(OFFSET($A$37,$N53+AE$35+1,0,1,1)&gt;0,OFFSET($A$37,AE$35+$N53,AE$25,1,1)*AE$28*AE$38+OFFSET($A$37,AE$35+1+$N53,AE$25,1,1)*AE$39*AE$28+OFFSET($A$37,AE$35+$N53,AE$25+1,1,1)*AE$38*AE$29+OFFSET($A$37,AE$35+1+$N53,AE$25+1,1,1)*AE$39*AE$29)))/AE$30</f>
        <v>1182.30214038309</v>
      </c>
      <c r="AF53" s="36" t="n">
        <f aca="true">IF(AF$25&gt;0,IF(AF$35&gt;0,IF(OFFSET($A$37,$N53+AF$35+1,0,1,1)&gt;0,OFFSET($A$37,AF$35+$N53,AF$25,1,1)*AF$28*AF$38+OFFSET($A$37,AF$35+1+$N53,AF$25,1,1)*AF$39*AF$28+OFFSET($A$37,AF$35+$N53,AF$25+1,1,1)*AF$38*AF$29+OFFSET($A$37,AF$35+1+$N53,AF$25+1,1,1)*AF$39*AF$29)))/AF$30</f>
        <v>1182.33629983559</v>
      </c>
      <c r="AI53" s="5" t="n">
        <v>-2</v>
      </c>
      <c r="AJ53" s="42" t="n">
        <v>3986.56849682144</v>
      </c>
      <c r="AK53" s="42" t="n">
        <v>4825.59781494784</v>
      </c>
      <c r="AL53" s="42" t="n">
        <v>5595.9906982634</v>
      </c>
      <c r="AM53" s="42" t="n">
        <v>6846.85392500865</v>
      </c>
      <c r="AN53" s="42" t="n">
        <v>8334.86747538596</v>
      </c>
      <c r="AO53" s="42" t="n">
        <v>9868.79401865116</v>
      </c>
      <c r="AP53" s="42" t="n">
        <v>11544.9808446997</v>
      </c>
      <c r="AQ53" s="42" t="n">
        <v>12945.8948619409</v>
      </c>
      <c r="AR53" s="42" t="n">
        <v>13910.1416242265</v>
      </c>
      <c r="AS53" s="42" t="n">
        <v>14378.6156560773</v>
      </c>
      <c r="AT53" s="42" t="n">
        <v>14773.0182088391</v>
      </c>
      <c r="AU53" s="42" t="n">
        <v>14016.5028596942</v>
      </c>
      <c r="AV53" s="42" t="n">
        <v>12731.2401521335</v>
      </c>
      <c r="AW53" s="42" t="n">
        <v>11294.0273929659</v>
      </c>
      <c r="AX53" s="42" t="n">
        <v>9838.00880134168</v>
      </c>
      <c r="AY53" s="42" t="n">
        <v>8217.50188972184</v>
      </c>
      <c r="AZ53" s="42" t="n">
        <v>7005.4330525435</v>
      </c>
      <c r="BA53" s="42" t="n">
        <v>5906.4452384079</v>
      </c>
      <c r="BB53" s="42" t="n">
        <v>5127.57680562591</v>
      </c>
      <c r="BC53" s="42" t="n">
        <v>4459.66698357435</v>
      </c>
      <c r="BD53" s="42" t="n">
        <v>3892.85594600664</v>
      </c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</row>
    <row r="54" customFormat="false" ht="12.75" hidden="false" customHeight="false" outlineLevel="0" collapsed="false">
      <c r="A54" s="0" t="n">
        <v>15</v>
      </c>
      <c r="B54" s="36" t="n">
        <f aca="false">C54</f>
        <v>307.8</v>
      </c>
      <c r="C54" s="36" t="n">
        <v>307.8</v>
      </c>
      <c r="D54" s="36" t="n">
        <v>227.3</v>
      </c>
      <c r="E54" s="36" t="n">
        <v>121.7</v>
      </c>
      <c r="F54" s="36" t="n">
        <v>43.2155324748848</v>
      </c>
      <c r="G54" s="37" t="n">
        <v>18.92</v>
      </c>
      <c r="H54" s="37" t="n">
        <v>13.37</v>
      </c>
      <c r="I54" s="37" t="n">
        <v>5.633</v>
      </c>
      <c r="J54" s="36" t="n">
        <v>-1000000</v>
      </c>
      <c r="M54" s="0" t="s">
        <v>6</v>
      </c>
      <c r="N54" s="0" t="n">
        <v>60</v>
      </c>
      <c r="O54" s="36" t="n">
        <f aca="true">IF(O$25&gt;0,IF(O$35&gt;0,IF(OFFSET($A$37,$N54+O$35+1,0,1,1)&gt;0,OFFSET($A$37,O$35+$N54,O$25,1,1)*O$28*O$38+OFFSET($A$37,O$35+1+$N54,O$25,1,1)*O$39*O$28+OFFSET($A$37,O$35+$N54,O$25+1,1,1)*O$38*O$29+OFFSET($A$37,O$35+1+$N54,O$25+1,1,1)*O$39*O$29)))/O$30</f>
        <v>0</v>
      </c>
      <c r="P54" s="36" t="n">
        <f aca="true">IF(P$25&gt;0,IF(P$35&gt;0,IF(OFFSET($A$37,$N54+P$35+1,0,1,1)&gt;0,OFFSET($A$37,P$35+$N54,P$25,1,1)*P$28*P$38+OFFSET($A$37,P$35+1+$N54,P$25,1,1)*P$39*P$28+OFFSET($A$37,P$35+$N54,P$25+1,1,1)*P$38*P$29+OFFSET($A$37,P$35+1+$N54,P$25+1,1,1)*P$39*P$29)))/P$30</f>
        <v>8.82285230055087</v>
      </c>
      <c r="Q54" s="36" t="n">
        <f aca="true">IF(Q$25&gt;0,IF(Q$35&gt;0,IF(OFFSET($A$37,$N54+Q$35+1,0,1,1)&gt;0,OFFSET($A$37,Q$35+$N54,Q$25,1,1)*Q$28*Q$38+OFFSET($A$37,Q$35+1+$N54,Q$25,1,1)*Q$39*Q$28+OFFSET($A$37,Q$35+$N54,Q$25+1,1,1)*Q$38*Q$29+OFFSET($A$37,Q$35+1+$N54,Q$25+1,1,1)*Q$39*Q$29)))/Q$30</f>
        <v>12.8112904077621</v>
      </c>
      <c r="R54" s="36" t="n">
        <f aca="true">IF(R$25&gt;0,IF(R$35&gt;0,IF(OFFSET($A$37,$N54+R$35+1,0,1,1)&gt;0,OFFSET($A$37,R$35+$N54,R$25,1,1)*R$28*R$38+OFFSET($A$37,R$35+1+$N54,R$25,1,1)*R$39*R$28+OFFSET($A$37,R$35+$N54,R$25+1,1,1)*R$38*R$29+OFFSET($A$37,R$35+1+$N54,R$25+1,1,1)*R$39*R$29)))/R$30</f>
        <v>15.6689585839999</v>
      </c>
      <c r="S54" s="36" t="n">
        <f aca="true">IF(S$25&gt;0,IF(S$35&gt;0,IF(OFFSET($A$37,$N54+S$35+1,0,1,1)&gt;0,OFFSET($A$37,S$35+$N54,S$25,1,1)*S$28*S$38+OFFSET($A$37,S$35+1+$N54,S$25,1,1)*S$39*S$28+OFFSET($A$37,S$35+$N54,S$25+1,1,1)*S$38*S$29+OFFSET($A$37,S$35+1+$N54,S$25+1,1,1)*S$39*S$29)))/S$30</f>
        <v>20.3792616313648</v>
      </c>
      <c r="T54" s="36" t="n">
        <f aca="true">IF(T$25&gt;0,IF(T$35&gt;0,IF(OFFSET($A$37,$N54+T$35+1,0,1,1)&gt;0,OFFSET($A$37,T$35+$N54,T$25,1,1)*T$28*T$38+OFFSET($A$37,T$35+1+$N54,T$25,1,1)*T$39*T$28+OFFSET($A$37,T$35+$N54,T$25+1,1,1)*T$38*T$29+OFFSET($A$37,T$35+1+$N54,T$25+1,1,1)*T$39*T$29)))/T$30</f>
        <v>24.253955884838</v>
      </c>
      <c r="U54" s="36" t="n">
        <f aca="true">IF(U$25&gt;0,IF(U$35&gt;0,IF(OFFSET($A$37,$N54+U$35+1,0,1,1)&gt;0,OFFSET($A$37,U$35+$N54,U$25,1,1)*U$28*U$38+OFFSET($A$37,U$35+1+$N54,U$25,1,1)*U$39*U$28+OFFSET($A$37,U$35+$N54,U$25+1,1,1)*U$38*U$29+OFFSET($A$37,U$35+1+$N54,U$25+1,1,1)*U$39*U$29)))/U$30</f>
        <v>29.6491118617733</v>
      </c>
      <c r="V54" s="36" t="n">
        <f aca="true">IF(V$25&gt;0,IF(V$35&gt;0,IF(OFFSET($A$37,$N54+V$35+1,0,1,1)&gt;0,OFFSET($A$37,V$35+$N54,V$25,1,1)*V$28*V$38+OFFSET($A$37,V$35+1+$N54,V$25,1,1)*V$39*V$28+OFFSET($A$37,V$35+$N54,V$25+1,1,1)*V$38*V$29+OFFSET($A$37,V$35+1+$N54,V$25+1,1,1)*V$39*V$29)))/V$30</f>
        <v>36.6785640880752</v>
      </c>
      <c r="W54" s="36" t="n">
        <f aca="true">IF(W$25&gt;0,IF(W$35&gt;0,IF(OFFSET($A$37,$N54+W$35+1,0,1,1)&gt;0,OFFSET($A$37,W$35+$N54,W$25,1,1)*W$28*W$38+OFFSET($A$37,W$35+1+$N54,W$25,1,1)*W$39*W$28+OFFSET($A$37,W$35+$N54,W$25+1,1,1)*W$38*W$29+OFFSET($A$37,W$35+1+$N54,W$25+1,1,1)*W$39*W$29)))/W$30</f>
        <v>42.3687306029577</v>
      </c>
      <c r="X54" s="36" t="n">
        <f aca="true">IF(X$25&gt;0,IF(X$35&gt;0,IF(OFFSET($A$37,$N54+X$35+1,0,1,1)&gt;0,OFFSET($A$37,X$35+$N54,X$25,1,1)*X$28*X$38+OFFSET($A$37,X$35+1+$N54,X$25,1,1)*X$39*X$28+OFFSET($A$37,X$35+$N54,X$25+1,1,1)*X$38*X$29+OFFSET($A$37,X$35+1+$N54,X$25+1,1,1)*X$39*X$29)))/X$30</f>
        <v>46.0137994755878</v>
      </c>
      <c r="Y54" s="36" t="n">
        <f aca="true">IF(Y$25&gt;0,IF(Y$35&gt;0,IF(OFFSET($A$37,$N54+Y$35+1,0,1,1)&gt;0,OFFSET($A$37,Y$35+$N54,Y$25,1,1)*Y$28*Y$38+OFFSET($A$37,Y$35+1+$N54,Y$25,1,1)*Y$39*Y$28+OFFSET($A$37,Y$35+$N54,Y$25+1,1,1)*Y$38*Y$29+OFFSET($A$37,Y$35+1+$N54,Y$25+1,1,1)*Y$39*Y$29)))/Y$30</f>
        <v>46.0153877225881</v>
      </c>
      <c r="Z54" s="36" t="n">
        <f aca="true">IF(Z$25&gt;0,IF(Z$35&gt;0,IF(OFFSET($A$37,$N54+Z$35+1,0,1,1)&gt;0,OFFSET($A$37,Z$35+$N54,Z$25,1,1)*Z$28*Z$38+OFFSET($A$37,Z$35+1+$N54,Z$25,1,1)*Z$39*Z$28+OFFSET($A$37,Z$35+$N54,Z$25+1,1,1)*Z$38*Z$29+OFFSET($A$37,Z$35+1+$N54,Z$25+1,1,1)*Z$39*Z$29)))/Z$30</f>
        <v>46.0170410738872</v>
      </c>
      <c r="AA54" s="36" t="n">
        <f aca="true">IF(AA$25&gt;0,IF(AA$35&gt;0,IF(OFFSET($A$37,$N54+AA$35+1,0,1,1)&gt;0,OFFSET($A$37,AA$35+$N54,AA$25,1,1)*AA$28*AA$38+OFFSET($A$37,AA$35+1+$N54,AA$25,1,1)*AA$39*AA$28+OFFSET($A$37,AA$35+$N54,AA$25+1,1,1)*AA$38*AA$29+OFFSET($A$37,AA$35+1+$N54,AA$25+1,1,1)*AA$39*AA$29)))/AA$30</f>
        <v>46.0186921311722</v>
      </c>
      <c r="AB54" s="36" t="n">
        <f aca="true">IF(AB$25&gt;0,IF(AB$35&gt;0,IF(OFFSET($A$37,$N54+AB$35+1,0,1,1)&gt;0,OFFSET($A$37,AB$35+$N54,AB$25,1,1)*AB$28*AB$38+OFFSET($A$37,AB$35+1+$N54,AB$25,1,1)*AB$39*AB$28+OFFSET($A$37,AB$35+$N54,AB$25+1,1,1)*AB$38*AB$29+OFFSET($A$37,AB$35+1+$N54,AB$25+1,1,1)*AB$39*AB$29)))/AB$30</f>
        <v>46.020303059797</v>
      </c>
      <c r="AC54" s="36" t="n">
        <f aca="true">IF(AC$25&gt;0,IF(AC$35&gt;0,IF(OFFSET($A$37,$N54+AC$35+1,0,1,1)&gt;0,OFFSET($A$37,AC$35+$N54,AC$25,1,1)*AC$28*AC$38+OFFSET($A$37,AC$35+1+$N54,AC$25,1,1)*AC$39*AC$28+OFFSET($A$37,AC$35+$N54,AC$25+1,1,1)*AC$38*AC$29+OFFSET($A$37,AC$35+1+$N54,AC$25+1,1,1)*AC$39*AC$29)))/AC$30</f>
        <v>46.0218533826736</v>
      </c>
      <c r="AD54" s="36" t="n">
        <f aca="true">IF(AD$25&gt;0,IF(AD$35&gt;0,IF(OFFSET($A$37,$N54+AD$35+1,0,1,1)&gt;0,OFFSET($A$37,AD$35+$N54,AD$25,1,1)*AD$28*AD$38+OFFSET($A$37,AD$35+1+$N54,AD$25,1,1)*AD$39*AD$28+OFFSET($A$37,AD$35+$N54,AD$25+1,1,1)*AD$38*AD$29+OFFSET($A$37,AD$35+1+$N54,AD$25+1,1,1)*AD$39*AD$29)))/AD$30</f>
        <v>46.023332945447</v>
      </c>
      <c r="AE54" s="36" t="n">
        <f aca="true">IF(AE$25&gt;0,IF(AE$35&gt;0,IF(OFFSET($A$37,$N54+AE$35+1,0,1,1)&gt;0,OFFSET($A$37,AE$35+$N54,AE$25,1,1)*AE$28*AE$38+OFFSET($A$37,AE$35+1+$N54,AE$25,1,1)*AE$39*AE$28+OFFSET($A$37,AE$35+$N54,AE$25+1,1,1)*AE$38*AE$29+OFFSET($A$37,AE$35+1+$N54,AE$25+1,1,1)*AE$39*AE$29)))/AE$30</f>
        <v>46.0247377638553</v>
      </c>
      <c r="AF54" s="36" t="n">
        <f aca="true">IF(AF$25&gt;0,IF(AF$35&gt;0,IF(OFFSET($A$37,$N54+AF$35+1,0,1,1)&gt;0,OFFSET($A$37,AF$35+$N54,AF$25,1,1)*AF$28*AF$38+OFFSET($A$37,AF$35+1+$N54,AF$25,1,1)*AF$39*AF$28+OFFSET($A$37,AF$35+$N54,AF$25+1,1,1)*AF$38*AF$29+OFFSET($A$37,AF$35+1+$N54,AF$25+1,1,1)*AF$39*AF$29)))/AF$30</f>
        <v>46.0260675253346</v>
      </c>
      <c r="AI54" s="5" t="n">
        <v>-3</v>
      </c>
      <c r="AJ54" s="42" t="n">
        <v>3417.83468746766</v>
      </c>
      <c r="AK54" s="42" t="n">
        <v>4052.33125698599</v>
      </c>
      <c r="AL54" s="42" t="n">
        <v>4689.42450080859</v>
      </c>
      <c r="AM54" s="42" t="n">
        <v>5453.94182564124</v>
      </c>
      <c r="AN54" s="42" t="n">
        <v>6335.65755673049</v>
      </c>
      <c r="AO54" s="42" t="n">
        <v>6899.53505408084</v>
      </c>
      <c r="AP54" s="42" t="n">
        <v>7649.92416692183</v>
      </c>
      <c r="AQ54" s="42" t="n">
        <v>8328.85723768005</v>
      </c>
      <c r="AR54" s="42" t="n">
        <v>8745.27581126352</v>
      </c>
      <c r="AS54" s="42" t="n">
        <v>8941.85604195988</v>
      </c>
      <c r="AT54" s="42" t="n">
        <v>9072.20229993455</v>
      </c>
      <c r="AU54" s="42" t="n">
        <v>8776.2069379518</v>
      </c>
      <c r="AV54" s="42" t="n">
        <v>8236.54930385597</v>
      </c>
      <c r="AW54" s="42" t="n">
        <v>7604.99396759105</v>
      </c>
      <c r="AX54" s="42" t="n">
        <v>6909.36474523734</v>
      </c>
      <c r="AY54" s="42" t="n">
        <v>6113.13623551587</v>
      </c>
      <c r="AZ54" s="42" t="n">
        <v>5411.49468022744</v>
      </c>
      <c r="BA54" s="42" t="n">
        <v>4748.67027725903</v>
      </c>
      <c r="BB54" s="42" t="n">
        <v>4212.46321823092</v>
      </c>
      <c r="BC54" s="42" t="n">
        <v>3751.01625484869</v>
      </c>
      <c r="BD54" s="42" t="n">
        <v>3347.39930592658</v>
      </c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</row>
    <row r="55" customFormat="false" ht="12.75" hidden="false" customHeight="false" outlineLevel="0" collapsed="false">
      <c r="A55" s="0" t="n">
        <v>30</v>
      </c>
      <c r="B55" s="36" t="n">
        <f aca="false">C55</f>
        <v>270.4</v>
      </c>
      <c r="C55" s="36" t="n">
        <v>270.4</v>
      </c>
      <c r="D55" s="36" t="n">
        <v>206.3</v>
      </c>
      <c r="E55" s="36" t="n">
        <v>118.5</v>
      </c>
      <c r="F55" s="36" t="n">
        <v>39.1292096945011</v>
      </c>
      <c r="G55" s="37" t="n">
        <v>15.93</v>
      </c>
      <c r="H55" s="37" t="n">
        <v>12.3</v>
      </c>
      <c r="I55" s="37" t="n">
        <v>4.601</v>
      </c>
      <c r="J55" s="36" t="n">
        <v>-1000000</v>
      </c>
      <c r="M55" s="0" t="s">
        <v>14</v>
      </c>
      <c r="N55" s="0" t="n">
        <v>65</v>
      </c>
      <c r="O55" s="36" t="n">
        <f aca="true">IF(O$25&gt;0,IF(O$35&gt;0,IF(OFFSET($A$37,$N55+O$35+1,0,1,1)&gt;0,OFFSET($A$37,O$35+$N55,O$25,1,1)*O$28*O$38+OFFSET($A$37,O$35+1+$N55,O$25,1,1)*O$39*O$28+OFFSET($A$37,O$35+$N55,O$25+1,1,1)*O$38*O$29+OFFSET($A$37,O$35+1+$N55,O$25+1,1,1)*O$39*O$29)))/O$30</f>
        <v>0</v>
      </c>
      <c r="P55" s="36" t="n">
        <f aca="true">IF(P$25&gt;0,IF(P$35&gt;0,IF(OFFSET($A$37,$N55+P$35+1,0,1,1)&gt;0,OFFSET($A$37,P$35+$N55,P$25,1,1)*P$28*P$38+OFFSET($A$37,P$35+1+$N55,P$25,1,1)*P$39*P$28+OFFSET($A$37,P$35+$N55,P$25+1,1,1)*P$38*P$29+OFFSET($A$37,P$35+1+$N55,P$25+1,1,1)*P$39*P$29)))/P$30</f>
        <v>17.3303842070794</v>
      </c>
      <c r="Q55" s="36" t="n">
        <f aca="true">IF(Q$25&gt;0,IF(Q$35&gt;0,IF(OFFSET($A$37,$N55+Q$35+1,0,1,1)&gt;0,OFFSET($A$37,Q$35+$N55,Q$25,1,1)*Q$28*Q$38+OFFSET($A$37,Q$35+1+$N55,Q$25,1,1)*Q$39*Q$28+OFFSET($A$37,Q$35+$N55,Q$25+1,1,1)*Q$38*Q$29+OFFSET($A$37,Q$35+1+$N55,Q$25+1,1,1)*Q$39*Q$29)))/Q$30</f>
        <v>25.419048685221</v>
      </c>
      <c r="R55" s="36" t="n">
        <f aca="true">IF(R$25&gt;0,IF(R$35&gt;0,IF(OFFSET($A$37,$N55+R$35+1,0,1,1)&gt;0,OFFSET($A$37,R$35+$N55,R$25,1,1)*R$28*R$38+OFFSET($A$37,R$35+1+$N55,R$25,1,1)*R$39*R$28+OFFSET($A$37,R$35+$N55,R$25+1,1,1)*R$38*R$29+OFFSET($A$37,R$35+1+$N55,R$25+1,1,1)*R$39*R$29)))/R$30</f>
        <v>31.3163154281154</v>
      </c>
      <c r="S55" s="36" t="n">
        <f aca="true">IF(S$25&gt;0,IF(S$35&gt;0,IF(OFFSET($A$37,$N55+S$35+1,0,1,1)&gt;0,OFFSET($A$37,S$35+$N55,S$25,1,1)*S$28*S$38+OFFSET($A$37,S$35+1+$N55,S$25,1,1)*S$39*S$28+OFFSET($A$37,S$35+$N55,S$25+1,1,1)*S$38*S$29+OFFSET($A$37,S$35+1+$N55,S$25+1,1,1)*S$39*S$29)))/S$30</f>
        <v>40.3211717945645</v>
      </c>
      <c r="T55" s="36" t="n">
        <f aca="true">IF(T$25&gt;0,IF(T$35&gt;0,IF(OFFSET($A$37,$N55+T$35+1,0,1,1)&gt;0,OFFSET($A$37,T$35+$N55,T$25,1,1)*T$28*T$38+OFFSET($A$37,T$35+1+$N55,T$25,1,1)*T$39*T$28+OFFSET($A$37,T$35+$N55,T$25+1,1,1)*T$38*T$29+OFFSET($A$37,T$35+1+$N55,T$25+1,1,1)*T$39*T$29)))/T$30</f>
        <v>47.6829474853373</v>
      </c>
      <c r="U55" s="36" t="n">
        <f aca="true">IF(U$25&gt;0,IF(U$35&gt;0,IF(OFFSET($A$37,$N55+U$35+1,0,1,1)&gt;0,OFFSET($A$37,U$35+$N55,U$25,1,1)*U$28*U$38+OFFSET($A$37,U$35+1+$N55,U$25,1,1)*U$39*U$28+OFFSET($A$37,U$35+$N55,U$25+1,1,1)*U$38*U$29+OFFSET($A$37,U$35+1+$N55,U$25+1,1,1)*U$39*U$29)))/U$30</f>
        <v>58.4801218104292</v>
      </c>
      <c r="V55" s="36" t="n">
        <f aca="true">IF(V$25&gt;0,IF(V$35&gt;0,IF(OFFSET($A$37,$N55+V$35+1,0,1,1)&gt;0,OFFSET($A$37,V$35+$N55,V$25,1,1)*V$28*V$38+OFFSET($A$37,V$35+1+$N55,V$25,1,1)*V$39*V$28+OFFSET($A$37,V$35+$N55,V$25+1,1,1)*V$38*V$29+OFFSET($A$37,V$35+1+$N55,V$25+1,1,1)*V$39*V$29)))/V$30</f>
        <v>72.8904871225263</v>
      </c>
      <c r="W55" s="36" t="n">
        <f aca="true">IF(W$25&gt;0,IF(W$35&gt;0,IF(OFFSET($A$37,$N55+W$35+1,0,1,1)&gt;0,OFFSET($A$37,W$35+$N55,W$25,1,1)*W$28*W$38+OFFSET($A$37,W$35+1+$N55,W$25,1,1)*W$39*W$28+OFFSET($A$37,W$35+$N55,W$25+1,1,1)*W$38*W$29+OFFSET($A$37,W$35+1+$N55,W$25+1,1,1)*W$39*W$29)))/W$30</f>
        <v>84.5552779807554</v>
      </c>
      <c r="X55" s="36" t="n">
        <f aca="true">IF(X$25&gt;0,IF(X$35&gt;0,IF(OFFSET($A$37,$N55+X$35+1,0,1,1)&gt;0,OFFSET($A$37,X$35+$N55,X$25,1,1)*X$28*X$38+OFFSET($A$37,X$35+1+$N55,X$25,1,1)*X$39*X$28+OFFSET($A$37,X$35+$N55,X$25+1,1,1)*X$38*X$29+OFFSET($A$37,X$35+1+$N55,X$25+1,1,1)*X$39*X$29)))/X$30</f>
        <v>97.8571614294835</v>
      </c>
      <c r="Y55" s="36" t="n">
        <f aca="true">IF(Y$25&gt;0,IF(Y$35&gt;0,IF(OFFSET($A$37,$N55+Y$35+1,0,1,1)&gt;0,OFFSET($A$37,Y$35+$N55,Y$25,1,1)*Y$28*Y$38+OFFSET($A$37,Y$35+1+$N55,Y$25,1,1)*Y$39*Y$28+OFFSET($A$37,Y$35+$N55,Y$25+1,1,1)*Y$38*Y$29+OFFSET($A$37,Y$35+1+$N55,Y$25+1,1,1)*Y$39*Y$29)))/Y$30</f>
        <v>119.670651868782</v>
      </c>
      <c r="Z55" s="36" t="n">
        <f aca="true">IF(Z$25&gt;0,IF(Z$35&gt;0,IF(OFFSET($A$37,$N55+Z$35+1,0,1,1)&gt;0,OFFSET($A$37,Z$35+$N55,Z$25,1,1)*Z$28*Z$38+OFFSET($A$37,Z$35+1+$N55,Z$25,1,1)*Z$39*Z$28+OFFSET($A$37,Z$35+$N55,Z$25+1,1,1)*Z$38*Z$29+OFFSET($A$37,Z$35+1+$N55,Z$25+1,1,1)*Z$39*Z$29)))/Z$30</f>
        <v>138.243629393565</v>
      </c>
      <c r="AA55" s="36" t="n">
        <f aca="true">IF(AA$25&gt;0,IF(AA$35&gt;0,IF(OFFSET($A$37,$N55+AA$35+1,0,1,1)&gt;0,OFFSET($A$37,AA$35+$N55,AA$25,1,1)*AA$28*AA$38+OFFSET($A$37,AA$35+1+$N55,AA$25,1,1)*AA$39*AA$28+OFFSET($A$37,AA$35+$N55,AA$25+1,1,1)*AA$38*AA$29+OFFSET($A$37,AA$35+1+$N55,AA$25+1,1,1)*AA$39*AA$29)))/AA$30</f>
        <v>154.246912403711</v>
      </c>
      <c r="AB55" s="36" t="n">
        <f aca="true">IF(AB$25&gt;0,IF(AB$35&gt;0,IF(OFFSET($A$37,$N55+AB$35+1,0,1,1)&gt;0,OFFSET($A$37,AB$35+$N55,AB$25,1,1)*AB$28*AB$38+OFFSET($A$37,AB$35+1+$N55,AB$25,1,1)*AB$39*AB$28+OFFSET($A$37,AB$35+$N55,AB$25+1,1,1)*AB$38*AB$29+OFFSET($A$37,AB$35+1+$N55,AB$25+1,1,1)*AB$39*AB$29)))/AB$30</f>
        <v>168.178397221934</v>
      </c>
      <c r="AC55" s="36" t="n">
        <f aca="true">IF(AC$25&gt;0,IF(AC$35&gt;0,IF(OFFSET($A$37,$N55+AC$35+1,0,1,1)&gt;0,OFFSET($A$37,AC$35+$N55,AC$25,1,1)*AC$28*AC$38+OFFSET($A$37,AC$35+1+$N55,AC$25,1,1)*AC$39*AC$28+OFFSET($A$37,AC$35+$N55,AC$25+1,1,1)*AC$38*AC$29+OFFSET($A$37,AC$35+1+$N55,AC$25+1,1,1)*AC$39*AC$29)))/AC$30</f>
        <v>180.415334176081</v>
      </c>
      <c r="AD55" s="36" t="n">
        <f aca="true">IF(AD$25&gt;0,IF(AD$35&gt;0,IF(OFFSET($A$37,$N55+AD$35+1,0,1,1)&gt;0,OFFSET($A$37,AD$35+$N55,AD$25,1,1)*AD$28*AD$38+OFFSET($A$37,AD$35+1+$N55,AD$25,1,1)*AD$39*AD$28+OFFSET($A$37,AD$35+$N55,AD$25+1,1,1)*AD$38*AD$29+OFFSET($A$37,AD$35+1+$N55,AD$25+1,1,1)*AD$39*AD$29)))/AD$30</f>
        <v>186.094346257677</v>
      </c>
      <c r="AE55" s="36" t="n">
        <f aca="true">IF(AE$25&gt;0,IF(AE$35&gt;0,IF(OFFSET($A$37,$N55+AE$35+1,0,1,1)&gt;0,OFFSET($A$37,AE$35+$N55,AE$25,1,1)*AE$28*AE$38+OFFSET($A$37,AE$35+1+$N55,AE$25,1,1)*AE$39*AE$28+OFFSET($A$37,AE$35+$N55,AE$25+1,1,1)*AE$38*AE$29+OFFSET($A$37,AE$35+1+$N55,AE$25+1,1,1)*AE$39*AE$29)))/AE$30</f>
        <v>186.100026610371</v>
      </c>
      <c r="AF55" s="36" t="n">
        <f aca="true">IF(AF$25&gt;0,IF(AF$35&gt;0,IF(OFFSET($A$37,$N55+AF$35+1,0,1,1)&gt;0,OFFSET($A$37,AF$35+$N55,AF$25,1,1)*AF$28*AF$38+OFFSET($A$37,AF$35+1+$N55,AF$25,1,1)*AF$39*AF$28+OFFSET($A$37,AF$35+$N55,AF$25+1,1,1)*AF$38*AF$29+OFFSET($A$37,AF$35+1+$N55,AF$25+1,1,1)*AF$39*AF$29)))/AF$30</f>
        <v>186.105403472005</v>
      </c>
      <c r="AI55" s="5" t="n">
        <v>-4</v>
      </c>
      <c r="AJ55" s="42" t="n">
        <v>2695.63733847584</v>
      </c>
      <c r="AK55" s="42" t="n">
        <v>3132.40336463727</v>
      </c>
      <c r="AL55" s="42" t="n">
        <v>3460.43467711566</v>
      </c>
      <c r="AM55" s="42" t="n">
        <v>3833.8126997851</v>
      </c>
      <c r="AN55" s="42" t="n">
        <v>4226.17255407577</v>
      </c>
      <c r="AO55" s="42" t="n">
        <v>4610.66566701152</v>
      </c>
      <c r="AP55" s="42" t="n">
        <v>4973.84570157116</v>
      </c>
      <c r="AQ55" s="42" t="n">
        <v>5307.97380922743</v>
      </c>
      <c r="AR55" s="42" t="n">
        <v>5532.97381649244</v>
      </c>
      <c r="AS55" s="42" t="n">
        <v>5627.68684224149</v>
      </c>
      <c r="AT55" s="42" t="n">
        <v>5695.03703992526</v>
      </c>
      <c r="AU55" s="42" t="n">
        <v>5497.87706277041</v>
      </c>
      <c r="AV55" s="42" t="n">
        <v>5308.10601724521</v>
      </c>
      <c r="AW55" s="42" t="n">
        <v>5070.93842437445</v>
      </c>
      <c r="AX55" s="42" t="n">
        <v>4712.76389076899</v>
      </c>
      <c r="AY55" s="42" t="n">
        <v>4271.37654714302</v>
      </c>
      <c r="AZ55" s="42" t="n">
        <v>3946.60374073393</v>
      </c>
      <c r="BA55" s="42" t="n">
        <v>3608.79198806727</v>
      </c>
      <c r="BB55" s="42" t="n">
        <v>3326.37767585113</v>
      </c>
      <c r="BC55" s="42" t="n">
        <v>3031.76817757952</v>
      </c>
      <c r="BD55" s="42" t="n">
        <v>2772.22618243482</v>
      </c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</row>
    <row r="56" customFormat="false" ht="12.75" hidden="false" customHeight="false" outlineLevel="0" collapsed="false">
      <c r="A56" s="0" t="n">
        <v>40</v>
      </c>
      <c r="B56" s="36" t="n">
        <f aca="false">C56</f>
        <v>203.2</v>
      </c>
      <c r="C56" s="36" t="n">
        <v>203.2</v>
      </c>
      <c r="D56" s="36" t="n">
        <v>165.7</v>
      </c>
      <c r="E56" s="36" t="n">
        <v>108.2</v>
      </c>
      <c r="F56" s="36" t="n">
        <v>34.3309364614815</v>
      </c>
      <c r="G56" s="37" t="n">
        <v>13.43</v>
      </c>
      <c r="H56" s="37" t="n">
        <v>10.33</v>
      </c>
      <c r="I56" s="37" t="n">
        <v>4.115</v>
      </c>
      <c r="J56" s="36" t="n">
        <v>-1000000</v>
      </c>
      <c r="M56" s="0" t="s">
        <v>20</v>
      </c>
      <c r="N56" s="0" t="n">
        <v>70</v>
      </c>
      <c r="O56" s="36" t="n">
        <f aca="true">IF(O$25&gt;0,IF(O$35&gt;0,IF(OFFSET($A$37,$N56+O$35+1,0,1,1)&gt;0,OFFSET($A$37,O$35+$N56,O$25,1,1)*O$28*O$38+OFFSET($A$37,O$35+1+$N56,O$25,1,1)*O$39*O$28+OFFSET($A$37,O$35+$N56,O$25+1,1,1)*O$38*O$29+OFFSET($A$37,O$35+1+$N56,O$25+1,1,1)*O$39*O$29)))/O$30</f>
        <v>0</v>
      </c>
      <c r="P56" s="36" t="n">
        <f aca="true">IF(P$25&gt;0,IF(P$35&gt;0,IF(OFFSET($A$37,$N56+P$35+1,0,1,1)&gt;0,OFFSET($A$37,P$35+$N56,P$25,1,1)*P$28*P$38+OFFSET($A$37,P$35+1+$N56,P$25,1,1)*P$39*P$28+OFFSET($A$37,P$35+$N56,P$25+1,1,1)*P$38*P$29+OFFSET($A$37,P$35+1+$N56,P$25+1,1,1)*P$39*P$29)))/P$30</f>
        <v>-213847.93726342</v>
      </c>
      <c r="Q56" s="36" t="n">
        <f aca="true">IF(Q$25&gt;0,IF(Q$35&gt;0,IF(OFFSET($A$37,$N56+Q$35+1,0,1,1)&gt;0,OFFSET($A$37,Q$35+$N56,Q$25,1,1)*Q$28*Q$38+OFFSET($A$37,Q$35+1+$N56,Q$25,1,1)*Q$39*Q$28+OFFSET($A$37,Q$35+$N56,Q$25+1,1,1)*Q$38*Q$29+OFFSET($A$37,Q$35+1+$N56,Q$25+1,1,1)*Q$39*Q$29)))/Q$30</f>
        <v>51.3469276962002</v>
      </c>
      <c r="R56" s="36" t="n">
        <f aca="true">IF(R$25&gt;0,IF(R$35&gt;0,IF(OFFSET($A$37,$N56+R$35+1,0,1,1)&gt;0,OFFSET($A$37,R$35+$N56,R$25,1,1)*R$28*R$38+OFFSET($A$37,R$35+1+$N56,R$25,1,1)*R$39*R$28+OFFSET($A$37,R$35+$N56,R$25+1,1,1)*R$38*R$29+OFFSET($A$37,R$35+1+$N56,R$25+1,1,1)*R$39*R$29)))/R$30</f>
        <v>62.6866352059419</v>
      </c>
      <c r="S56" s="36" t="n">
        <f aca="true">IF(S$25&gt;0,IF(S$35&gt;0,IF(OFFSET($A$37,$N56+S$35+1,0,1,1)&gt;0,OFFSET($A$37,S$35+$N56,S$25,1,1)*S$28*S$38+OFFSET($A$37,S$35+1+$N56,S$25,1,1)*S$39*S$28+OFFSET($A$37,S$35+$N56,S$25+1,1,1)*S$38*S$29+OFFSET($A$37,S$35+1+$N56,S$25+1,1,1)*S$39*S$29)))/S$30</f>
        <v>81.0796950572942</v>
      </c>
      <c r="T56" s="36" t="n">
        <f aca="true">IF(T$25&gt;0,IF(T$35&gt;0,IF(OFFSET($A$37,$N56+T$35+1,0,1,1)&gt;0,OFFSET($A$37,T$35+$N56,T$25,1,1)*T$28*T$38+OFFSET($A$37,T$35+1+$N56,T$25,1,1)*T$39*T$28+OFFSET($A$37,T$35+$N56,T$25+1,1,1)*T$38*T$29+OFFSET($A$37,T$35+1+$N56,T$25+1,1,1)*T$39*T$29)))/T$30</f>
        <v>96.1908592550132</v>
      </c>
      <c r="U56" s="36" t="n">
        <f aca="true">IF(U$25&gt;0,IF(U$35&gt;0,IF(OFFSET($A$37,$N56+U$35+1,0,1,1)&gt;0,OFFSET($A$37,U$35+$N56,U$25,1,1)*U$28*U$38+OFFSET($A$37,U$35+1+$N56,U$25,1,1)*U$39*U$28+OFFSET($A$37,U$35+$N56,U$25+1,1,1)*U$38*U$29+OFFSET($A$37,U$35+1+$N56,U$25+1,1,1)*U$39*U$29)))/U$30</f>
        <v>117.778345533976</v>
      </c>
      <c r="V56" s="36" t="n">
        <f aca="true">IF(V$25&gt;0,IF(V$35&gt;0,IF(OFFSET($A$37,$N56+V$35+1,0,1,1)&gt;0,OFFSET($A$37,V$35+$N56,V$25,1,1)*V$28*V$38+OFFSET($A$37,V$35+1+$N56,V$25,1,1)*V$39*V$28+OFFSET($A$37,V$35+$N56,V$25+1,1,1)*V$38*V$29+OFFSET($A$37,V$35+1+$N56,V$25+1,1,1)*V$39*V$29)))/V$30</f>
        <v>146.247615298677</v>
      </c>
      <c r="W56" s="36" t="n">
        <f aca="true">IF(W$25&gt;0,IF(W$35&gt;0,IF(OFFSET($A$37,$N56+W$35+1,0,1,1)&gt;0,OFFSET($A$37,W$35+$N56,W$25,1,1)*W$28*W$38+OFFSET($A$37,W$35+1+$N56,W$25,1,1)*W$39*W$28+OFFSET($A$37,W$35+$N56,W$25+1,1,1)*W$38*W$29+OFFSET($A$37,W$35+1+$N56,W$25+1,1,1)*W$39*W$29)))/W$30</f>
        <v>169.292739186671</v>
      </c>
      <c r="X56" s="36" t="n">
        <f aca="true">IF(X$25&gt;0,IF(X$35&gt;0,IF(OFFSET($A$37,$N56+X$35+1,0,1,1)&gt;0,OFFSET($A$37,X$35+$N56,X$25,1,1)*X$28*X$38+OFFSET($A$37,X$35+1+$N56,X$25,1,1)*X$39*X$28+OFFSET($A$37,X$35+$N56,X$25+1,1,1)*X$38*X$29+OFFSET($A$37,X$35+1+$N56,X$25+1,1,1)*X$39*X$29)))/X$30</f>
        <v>195.652306236857</v>
      </c>
      <c r="Y56" s="36" t="n">
        <f aca="true">IF(Y$25&gt;0,IF(Y$35&gt;0,IF(OFFSET($A$37,$N56+Y$35+1,0,1,1)&gt;0,OFFSET($A$37,Y$35+$N56,Y$25,1,1)*Y$28*Y$38+OFFSET($A$37,Y$35+1+$N56,Y$25,1,1)*Y$39*Y$28+OFFSET($A$37,Y$35+$N56,Y$25+1,1,1)*Y$38*Y$29+OFFSET($A$37,Y$35+1+$N56,Y$25+1,1,1)*Y$39*Y$29)))/Y$30</f>
        <v>239.047262499014</v>
      </c>
      <c r="Z56" s="36" t="n">
        <f aca="true">IF(Z$25&gt;0,IF(Z$35&gt;0,IF(OFFSET($A$37,$N56+Z$35+1,0,1,1)&gt;0,OFFSET($A$37,Z$35+$N56,Z$25,1,1)*Z$28*Z$38+OFFSET($A$37,Z$35+1+$N56,Z$25,1,1)*Z$39*Z$28+OFFSET($A$37,Z$35+$N56,Z$25+1,1,1)*Z$38*Z$29+OFFSET($A$37,Z$35+1+$N56,Z$25+1,1,1)*Z$39*Z$29)))/Z$30</f>
        <v>275.995667858983</v>
      </c>
      <c r="AA56" s="36" t="n">
        <f aca="true">IF(AA$25&gt;0,IF(AA$35&gt;0,IF(OFFSET($A$37,$N56+AA$35+1,0,1,1)&gt;0,OFFSET($A$37,AA$35+$N56,AA$25,1,1)*AA$28*AA$38+OFFSET($A$37,AA$35+1+$N56,AA$25,1,1)*AA$39*AA$28+OFFSET($A$37,AA$35+$N56,AA$25+1,1,1)*AA$38*AA$29+OFFSET($A$37,AA$35+1+$N56,AA$25+1,1,1)*AA$39*AA$29)))/AA$30</f>
        <v>307.832021316556</v>
      </c>
      <c r="AB56" s="36" t="n">
        <f aca="true">IF(AB$25&gt;0,IF(AB$35&gt;0,IF(OFFSET($A$37,$N56+AB$35+1,0,1,1)&gt;0,OFFSET($A$37,AB$35+$N56,AB$25,1,1)*AB$28*AB$38+OFFSET($A$37,AB$35+1+$N56,AB$25,1,1)*AB$39*AB$28+OFFSET($A$37,AB$35+$N56,AB$25+1,1,1)*AB$38*AB$29+OFFSET($A$37,AB$35+1+$N56,AB$25+1,1,1)*AB$39*AB$29)))/AB$30</f>
        <v>335.546817942779</v>
      </c>
      <c r="AC56" s="36" t="n">
        <f aca="true">IF(AC$25&gt;0,IF(AC$35&gt;0,IF(OFFSET($A$37,$N56+AC$35+1,0,1,1)&gt;0,OFFSET($A$37,AC$35+$N56,AC$25,1,1)*AC$28*AC$38+OFFSET($A$37,AC$35+1+$N56,AC$25,1,1)*AC$39*AC$28+OFFSET($A$37,AC$35+$N56,AC$25+1,1,1)*AC$38*AC$29+OFFSET($A$37,AC$35+1+$N56,AC$25+1,1,1)*AC$39*AC$29)))/AC$30</f>
        <v>359.890544656303</v>
      </c>
      <c r="AD56" s="36" t="n">
        <f aca="true">IF(AD$25&gt;0,IF(AD$35&gt;0,IF(OFFSET($A$37,$N56+AD$35+1,0,1,1)&gt;0,OFFSET($A$37,AD$35+$N56,AD$25,1,1)*AD$28*AD$38+OFFSET($A$37,AD$35+1+$N56,AD$25,1,1)*AD$39*AD$28+OFFSET($A$37,AD$35+$N56,AD$25+1,1,1)*AD$38*AD$29+OFFSET($A$37,AD$35+1+$N56,AD$25+1,1,1)*AD$39*AD$29)))/AD$30</f>
        <v>371.18818527741</v>
      </c>
      <c r="AE56" s="36" t="n">
        <f aca="true">IF(AE$25&gt;0,IF(AE$35&gt;0,IF(OFFSET($A$37,$N56+AE$35+1,0,1,1)&gt;0,OFFSET($A$37,AE$35+$N56,AE$25,1,1)*AE$28*AE$38+OFFSET($A$37,AE$35+1+$N56,AE$25,1,1)*AE$39*AE$28+OFFSET($A$37,AE$35+$N56,AE$25+1,1,1)*AE$38*AE$29+OFFSET($A$37,AE$35+1+$N56,AE$25+1,1,1)*AE$39*AE$29)))/AE$30</f>
        <v>371.199515443267</v>
      </c>
      <c r="AF56" s="36" t="n">
        <f aca="true">IF(AF$25&gt;0,IF(AF$35&gt;0,IF(OFFSET($A$37,$N56+AF$35+1,0,1,1)&gt;0,OFFSET($A$37,AF$35+$N56,AF$25,1,1)*AF$28*AF$38+OFFSET($A$37,AF$35+1+$N56,AF$25,1,1)*AF$39*AF$28+OFFSET($A$37,AF$35+$N56,AF$25+1,1,1)*AF$38*AF$29+OFFSET($A$37,AF$35+1+$N56,AF$25+1,1,1)*AF$39*AF$29)))/AF$30</f>
        <v>371.210240258677</v>
      </c>
      <c r="AI56" s="5" t="n">
        <v>-5</v>
      </c>
      <c r="AJ56" s="42" t="n">
        <v>2045.58324743223</v>
      </c>
      <c r="AK56" s="42" t="n">
        <v>2312.64912141666</v>
      </c>
      <c r="AL56" s="42" t="n">
        <v>2512.56986947761</v>
      </c>
      <c r="AM56" s="42" t="n">
        <v>2713.42588139158</v>
      </c>
      <c r="AN56" s="42" t="n">
        <v>2956.79891462455</v>
      </c>
      <c r="AO56" s="42" t="n">
        <v>3158.95102589375</v>
      </c>
      <c r="AP56" s="42" t="n">
        <v>3382.97255769441</v>
      </c>
      <c r="AQ56" s="42" t="n">
        <v>3510.26960719674</v>
      </c>
      <c r="AR56" s="42" t="n">
        <v>3702.92460832442</v>
      </c>
      <c r="AS56" s="42" t="n">
        <v>3791.75783233353</v>
      </c>
      <c r="AT56" s="42" t="n">
        <v>3809.45442483518</v>
      </c>
      <c r="AU56" s="42" t="n">
        <v>3680.8119718946</v>
      </c>
      <c r="AV56" s="42" t="n">
        <v>3633.34641196501</v>
      </c>
      <c r="AW56" s="42" t="n">
        <v>3484.78638145445</v>
      </c>
      <c r="AX56" s="42" t="n">
        <v>3269.62632244041</v>
      </c>
      <c r="AY56" s="42" t="n">
        <v>3078.81854326859</v>
      </c>
      <c r="AZ56" s="42" t="n">
        <v>2889.81633932011</v>
      </c>
      <c r="BA56" s="42" t="n">
        <v>2727.81765388982</v>
      </c>
      <c r="BB56" s="42" t="n">
        <v>2571.77326132329</v>
      </c>
      <c r="BC56" s="42" t="n">
        <v>2435.34347103168</v>
      </c>
      <c r="BD56" s="42" t="n">
        <v>2287.77935458117</v>
      </c>
      <c r="BT56" s="36"/>
      <c r="BV56" s="37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</row>
    <row r="57" customFormat="false" ht="12.75" hidden="false" customHeight="false" outlineLevel="0" collapsed="false">
      <c r="A57" s="0" t="s">
        <v>18</v>
      </c>
      <c r="B57" s="36" t="n">
        <f aca="false">C57</f>
        <v>-1000000</v>
      </c>
      <c r="C57" s="36" t="n">
        <v>-1000000</v>
      </c>
      <c r="D57" s="36" t="n">
        <v>-1000000</v>
      </c>
      <c r="E57" s="36" t="n">
        <v>-1000000</v>
      </c>
      <c r="F57" s="36" t="n">
        <v>-1000000</v>
      </c>
      <c r="G57" s="36" t="n">
        <v>-1000000</v>
      </c>
      <c r="H57" s="36" t="n">
        <v>-1000000</v>
      </c>
      <c r="I57" s="36" t="n">
        <v>-1000000</v>
      </c>
      <c r="J57" s="36" t="n">
        <v>-1000000</v>
      </c>
      <c r="N57" s="0" t="s">
        <v>82</v>
      </c>
      <c r="O57" s="36"/>
      <c r="P57" s="36"/>
      <c r="Q57" s="36"/>
      <c r="R57" s="44"/>
      <c r="S57" s="35"/>
      <c r="T57" s="35"/>
      <c r="U57" s="36"/>
      <c r="V57" s="36"/>
      <c r="W57" s="44"/>
      <c r="X57" s="44"/>
      <c r="Y57" s="44"/>
      <c r="Z57" s="44"/>
      <c r="AA57" s="36"/>
      <c r="AB57" s="45"/>
      <c r="AC57" s="45"/>
      <c r="AD57" s="45"/>
      <c r="AE57" s="45"/>
      <c r="AF57" s="37"/>
      <c r="AI57" s="0" t="s">
        <v>83</v>
      </c>
      <c r="AM57" s="35"/>
      <c r="AN57" s="35"/>
      <c r="AO57" s="35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V57" s="37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</row>
    <row r="58" customFormat="false" ht="12.75" hidden="false" customHeight="false" outlineLevel="0" collapsed="false">
      <c r="A58" s="0" t="n">
        <v>5</v>
      </c>
      <c r="B58" s="36" t="n">
        <f aca="false">C58</f>
        <v>214.100864828392</v>
      </c>
      <c r="C58" s="36" t="n">
        <v>214.100864828392</v>
      </c>
      <c r="D58" s="36" t="n">
        <v>188.170106280045</v>
      </c>
      <c r="E58" s="36" t="n">
        <v>136.308589183349</v>
      </c>
      <c r="F58" s="36" t="n">
        <v>110.850280686637</v>
      </c>
      <c r="G58" s="37" t="n">
        <v>64.0642270018</v>
      </c>
      <c r="H58" s="37" t="n">
        <v>27.5640858697167</v>
      </c>
      <c r="I58" s="37" t="n">
        <v>13.0747177146952</v>
      </c>
      <c r="J58" s="36" t="n">
        <v>-1000000</v>
      </c>
      <c r="N58" s="0" t="s">
        <v>36</v>
      </c>
      <c r="O58" s="35" t="n">
        <f aca="false">ATAN(($B$7+0.5*$B$17)/O3)*180/3.1416</f>
        <v>-5.71057978368003</v>
      </c>
      <c r="P58" s="35" t="n">
        <f aca="false">ATAN(($B$7+0.5*$B$17)/P3)*180/3.1416</f>
        <v>-4.28914329893622</v>
      </c>
      <c r="Q58" s="35" t="n">
        <f aca="false">ATAN(($B$7+0.5*$B$17)/Q3)*180/3.1416</f>
        <v>-3.43362233314789</v>
      </c>
      <c r="R58" s="35" t="n">
        <f aca="false">ATAN(($B$7+0.5*$B$17)/R3)*180/3.1416</f>
        <v>-2.86239853257884</v>
      </c>
      <c r="S58" s="35" t="n">
        <f aca="false">ATAN(($B$7+0.5*$B$17)/S3)*180/3.1416</f>
        <v>-2.45402593594694</v>
      </c>
      <c r="T58" s="35" t="n">
        <f aca="false">ATAN(($B$7+0.5*$B$17)/T3)*180/3.1416</f>
        <v>-2.14758040632132</v>
      </c>
      <c r="U58" s="35" t="n">
        <f aca="false">ATAN(($B$7+0.5*$B$17)/U3)*180/3.1416</f>
        <v>-1.90914796857795</v>
      </c>
      <c r="V58" s="35" t="n">
        <f aca="false">ATAN(($B$7+0.5*$B$17)/V3)*180/3.1416</f>
        <v>-1.71835398339637</v>
      </c>
      <c r="W58" s="35" t="n">
        <f aca="false">ATAN(($B$7+0.5*$B$17)/W3)*180/3.1416</f>
        <v>-1.56222126368952</v>
      </c>
      <c r="X58" s="35" t="n">
        <f aca="false">ATAN(($B$7+0.5*$B$17)/X3)*180/3.1416</f>
        <v>-1.43209283530864</v>
      </c>
      <c r="Y58" s="35" t="n">
        <f aca="false">ATAN(($B$7+0.5*$B$17)/Y3)*180/3.1416</f>
        <v>-1.32197256819006</v>
      </c>
      <c r="Z58" s="35" t="n">
        <f aca="false">ATAN(($B$7+0.5*$B$17)/Z3)*180/3.1416</f>
        <v>-1.22757596152795</v>
      </c>
      <c r="AA58" s="35" t="n">
        <f aca="false">ATAN(($B$7+0.5*$B$17)/AA3)*180/3.1416</f>
        <v>-1.14576015888945</v>
      </c>
      <c r="AB58" s="35" t="n">
        <f aca="false">ATAN(($B$7+0.5*$B$17)/AB3)*180/3.1416</f>
        <v>-1.07416748650178</v>
      </c>
      <c r="AC58" s="35" t="n">
        <f aca="false">ATAN(($B$7+0.5*$B$17)/AC3)*180/3.1416</f>
        <v>-1.01099468818504</v>
      </c>
      <c r="AD58" s="35" t="n">
        <f aca="false">ATAN(($B$7+0.5*$B$17)/AD3)*180/3.1416</f>
        <v>-0.954839021043206</v>
      </c>
      <c r="AE58" s="35" t="n">
        <f aca="false">ATAN(($B$7+0.5*$B$17)/AE3)*180/3.1416</f>
        <v>-0.904592918400949</v>
      </c>
      <c r="AF58" s="35" t="n">
        <f aca="false">ATAN(($B$7+0.5*$B$17)/AF3)*180/3.1416</f>
        <v>-0.85937023406325</v>
      </c>
      <c r="AI58" s="5"/>
      <c r="AJ58" s="5" t="n">
        <v>-10</v>
      </c>
      <c r="AK58" s="5" t="n">
        <v>-9</v>
      </c>
      <c r="AL58" s="5" t="n">
        <v>-8</v>
      </c>
      <c r="AM58" s="5" t="n">
        <v>-7</v>
      </c>
      <c r="AN58" s="5" t="n">
        <v>-6</v>
      </c>
      <c r="AO58" s="5" t="n">
        <v>-5</v>
      </c>
      <c r="AP58" s="5" t="n">
        <v>-4</v>
      </c>
      <c r="AQ58" s="5" t="n">
        <v>-3</v>
      </c>
      <c r="AR58" s="5" t="n">
        <v>-2</v>
      </c>
      <c r="AS58" s="5" t="n">
        <v>-1</v>
      </c>
      <c r="AT58" s="5" t="n">
        <v>0</v>
      </c>
      <c r="AU58" s="5" t="n">
        <v>1</v>
      </c>
      <c r="AV58" s="5" t="n">
        <v>2</v>
      </c>
      <c r="AW58" s="5" t="n">
        <v>3</v>
      </c>
      <c r="AX58" s="5" t="n">
        <v>4</v>
      </c>
      <c r="AY58" s="5" t="n">
        <v>5</v>
      </c>
      <c r="AZ58" s="5" t="n">
        <v>6</v>
      </c>
      <c r="BA58" s="5" t="n">
        <v>7</v>
      </c>
      <c r="BB58" s="5" t="n">
        <v>8</v>
      </c>
      <c r="BC58" s="5" t="n">
        <v>9</v>
      </c>
      <c r="BD58" s="5" t="n">
        <v>10</v>
      </c>
      <c r="BV58" s="37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</row>
    <row r="59" customFormat="false" ht="12.75" hidden="false" customHeight="false" outlineLevel="0" collapsed="false">
      <c r="A59" s="0" t="n">
        <v>15</v>
      </c>
      <c r="B59" s="36" t="n">
        <f aca="false">C59</f>
        <v>162.715283232825</v>
      </c>
      <c r="C59" s="36" t="n">
        <v>162.715283232825</v>
      </c>
      <c r="D59" s="36" t="n">
        <v>145.019734412782</v>
      </c>
      <c r="E59" s="36" t="n">
        <v>109.628636772695</v>
      </c>
      <c r="F59" s="36" t="n">
        <v>86.0432972950927</v>
      </c>
      <c r="G59" s="37" t="n">
        <v>52.2228104970216</v>
      </c>
      <c r="H59" s="37" t="n">
        <v>21.6220759250826</v>
      </c>
      <c r="I59" s="37" t="n">
        <v>10.6120939225527</v>
      </c>
      <c r="J59" s="36" t="n">
        <v>-1000000</v>
      </c>
      <c r="N59" s="0" t="s">
        <v>37</v>
      </c>
      <c r="O59" s="36" t="n">
        <f aca="false">IF(O58&lt;=10,IF(O58&gt;=-10,INT(O58)))</f>
        <v>-6</v>
      </c>
      <c r="P59" s="36" t="n">
        <f aca="false">IF(P58&lt;=10,IF(P58&gt;=-10,INT(P58)))</f>
        <v>-5</v>
      </c>
      <c r="Q59" s="36" t="n">
        <f aca="false">IF(Q58&lt;=10,IF(Q58&gt;=-10,INT(Q58)))</f>
        <v>-4</v>
      </c>
      <c r="R59" s="36" t="n">
        <f aca="false">IF(R58&lt;=10,IF(R58&gt;=-10,INT(R58)))</f>
        <v>-3</v>
      </c>
      <c r="S59" s="36" t="n">
        <f aca="false">IF(S58&lt;=10,IF(S58&gt;=-10,INT(S58)))</f>
        <v>-3</v>
      </c>
      <c r="T59" s="36" t="n">
        <f aca="false">IF(T58&lt;=10,IF(T58&gt;=-10,INT(T58)))</f>
        <v>-3</v>
      </c>
      <c r="U59" s="36" t="n">
        <f aca="false">IF(U58&lt;=10,IF(U58&gt;=-10,INT(U58)))</f>
        <v>-2</v>
      </c>
      <c r="V59" s="36" t="n">
        <f aca="false">IF(V58&lt;=10,IF(V58&gt;=-10,INT(V58)))</f>
        <v>-2</v>
      </c>
      <c r="W59" s="36" t="n">
        <f aca="false">IF(W58&lt;=10,IF(W58&gt;=-10,INT(W58)))</f>
        <v>-2</v>
      </c>
      <c r="X59" s="36" t="n">
        <f aca="false">IF(X58&lt;=10,IF(X58&gt;=-10,INT(X58)))</f>
        <v>-2</v>
      </c>
      <c r="Y59" s="36" t="n">
        <f aca="false">IF(Y58&lt;=10,IF(Y58&gt;=-10,INT(Y58)))</f>
        <v>-2</v>
      </c>
      <c r="Z59" s="36" t="n">
        <f aca="false">IF(Z58&lt;=10,IF(Z58&gt;=-10,INT(Z58)))</f>
        <v>-2</v>
      </c>
      <c r="AA59" s="36" t="n">
        <f aca="false">IF(AA58&lt;=10,IF(AA58&gt;=-10,INT(AA58)))</f>
        <v>-2</v>
      </c>
      <c r="AB59" s="36" t="n">
        <f aca="false">IF(AB58&lt;=10,IF(AB58&gt;=-10,INT(AB58)))</f>
        <v>-2</v>
      </c>
      <c r="AC59" s="36" t="n">
        <f aca="false">IF(AC58&lt;=10,IF(AC58&gt;=-10,INT(AC58)))</f>
        <v>-2</v>
      </c>
      <c r="AD59" s="36" t="n">
        <f aca="false">IF(AD58&lt;=10,IF(AD58&gt;=-10,INT(AD58)))</f>
        <v>-1</v>
      </c>
      <c r="AE59" s="36" t="n">
        <f aca="false">IF(AE58&lt;=10,IF(AE58&gt;=-10,INT(AE58)))</f>
        <v>-1</v>
      </c>
      <c r="AF59" s="36" t="n">
        <f aca="false">IF(AF58&lt;=10,IF(AF58&gt;=-10,INT(AF58)))</f>
        <v>-1</v>
      </c>
      <c r="AI59" s="5" t="n">
        <v>10</v>
      </c>
      <c r="AJ59" s="42" t="n">
        <v>129.033487422279</v>
      </c>
      <c r="AK59" s="42" t="n">
        <v>136.063031057589</v>
      </c>
      <c r="AL59" s="42" t="n">
        <v>141.892006247346</v>
      </c>
      <c r="AM59" s="42" t="n">
        <v>170.489793057621</v>
      </c>
      <c r="AN59" s="42" t="n">
        <v>164.517031212425</v>
      </c>
      <c r="AO59" s="42" t="n">
        <v>184.003116050474</v>
      </c>
      <c r="AP59" s="42" t="n">
        <v>225.692218808433</v>
      </c>
      <c r="AQ59" s="42" t="n">
        <v>188.479431332934</v>
      </c>
      <c r="AR59" s="42" t="n">
        <v>196.089708363171</v>
      </c>
      <c r="AS59" s="42" t="n">
        <v>221.463611462343</v>
      </c>
      <c r="AT59" s="42" t="n">
        <v>226.609679654778</v>
      </c>
      <c r="AU59" s="42" t="n">
        <v>233.995319794398</v>
      </c>
      <c r="AV59" s="42" t="n">
        <v>268.691475813261</v>
      </c>
      <c r="AW59" s="42" t="n">
        <v>270.446501577667</v>
      </c>
      <c r="AX59" s="42" t="n">
        <v>299.541434827929</v>
      </c>
      <c r="AY59" s="42" t="n">
        <v>267.263826812376</v>
      </c>
      <c r="AZ59" s="42" t="n">
        <v>238.96699930304</v>
      </c>
      <c r="BA59" s="42" t="n">
        <v>215.588424656481</v>
      </c>
      <c r="BB59" s="42" t="n">
        <v>220.345058092563</v>
      </c>
      <c r="BC59" s="42" t="n">
        <v>212.577753123881</v>
      </c>
      <c r="BD59" s="42" t="n">
        <v>192.025300483097</v>
      </c>
      <c r="BV59" s="37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</row>
    <row r="60" customFormat="false" ht="12.75" hidden="false" customHeight="false" outlineLevel="0" collapsed="false">
      <c r="A60" s="0" t="n">
        <v>30</v>
      </c>
      <c r="B60" s="36" t="n">
        <f aca="false">C60</f>
        <v>89.1958596317333</v>
      </c>
      <c r="C60" s="36" t="n">
        <v>89.1958596317333</v>
      </c>
      <c r="D60" s="36" t="n">
        <v>82.683071564951</v>
      </c>
      <c r="E60" s="36" t="n">
        <v>69.6574954313865</v>
      </c>
      <c r="F60" s="36" t="n">
        <v>54.073743084203</v>
      </c>
      <c r="G60" s="37" t="n">
        <v>34.6409916633176</v>
      </c>
      <c r="H60" s="37" t="n">
        <v>16.3347765566863</v>
      </c>
      <c r="I60" s="37" t="n">
        <v>7.77310056835418</v>
      </c>
      <c r="J60" s="36" t="n">
        <v>-1000000</v>
      </c>
      <c r="N60" s="0" t="s">
        <v>30</v>
      </c>
      <c r="O60" s="35" t="n">
        <f aca="false">1-O58+O59</f>
        <v>0.710579783680025</v>
      </c>
      <c r="P60" s="35" t="n">
        <f aca="false">1-P58+P59</f>
        <v>0.289143298936222</v>
      </c>
      <c r="Q60" s="35" t="n">
        <f aca="false">1-Q58+Q59</f>
        <v>0.433622333147893</v>
      </c>
      <c r="R60" s="35" t="n">
        <f aca="false">1-R58+R59</f>
        <v>0.862398532578844</v>
      </c>
      <c r="S60" s="35" t="n">
        <f aca="false">1-S58+S59</f>
        <v>0.454025935946944</v>
      </c>
      <c r="T60" s="35" t="n">
        <f aca="false">1-T58+T59</f>
        <v>0.147580406321323</v>
      </c>
      <c r="U60" s="35" t="n">
        <f aca="false">1-U58+U59</f>
        <v>0.909147968577952</v>
      </c>
      <c r="V60" s="35" t="n">
        <f aca="false">1-V58+V59</f>
        <v>0.718353983396366</v>
      </c>
      <c r="W60" s="35" t="n">
        <f aca="false">1-W58+W59</f>
        <v>0.562221263689522</v>
      </c>
      <c r="X60" s="35" t="n">
        <f aca="false">1-X58+X59</f>
        <v>0.432092835308642</v>
      </c>
      <c r="Y60" s="35" t="n">
        <f aca="false">1-Y58+Y59</f>
        <v>0.321972568190065</v>
      </c>
      <c r="Z60" s="35" t="n">
        <f aca="false">1-Z58+Z59</f>
        <v>0.227575961527954</v>
      </c>
      <c r="AA60" s="35" t="n">
        <f aca="false">1-AA58+AA59</f>
        <v>0.14576015888945</v>
      </c>
      <c r="AB60" s="35" t="n">
        <f aca="false">1-AB58+AB59</f>
        <v>0.0741674865017776</v>
      </c>
      <c r="AC60" s="35" t="n">
        <f aca="false">1-AC58+AC59</f>
        <v>0.0109946881850416</v>
      </c>
      <c r="AD60" s="35" t="n">
        <f aca="false">1-AD58+AD59</f>
        <v>0.954839021043206</v>
      </c>
      <c r="AE60" s="35" t="n">
        <f aca="false">1-AE58+AE59</f>
        <v>0.904592918400949</v>
      </c>
      <c r="AF60" s="35" t="n">
        <f aca="false">1-AF58+AF59</f>
        <v>0.85937023406325</v>
      </c>
      <c r="AI60" s="5" t="n">
        <v>9</v>
      </c>
      <c r="AJ60" s="42" t="n">
        <v>114.489732804491</v>
      </c>
      <c r="AK60" s="42" t="n">
        <v>132.137038623967</v>
      </c>
      <c r="AL60" s="42" t="n">
        <v>150.629122864045</v>
      </c>
      <c r="AM60" s="42" t="n">
        <v>175.248923324211</v>
      </c>
      <c r="AN60" s="42" t="n">
        <v>165.582099570941</v>
      </c>
      <c r="AO60" s="42" t="n">
        <v>185.22793577599</v>
      </c>
      <c r="AP60" s="42" t="n">
        <v>188.405070757102</v>
      </c>
      <c r="AQ60" s="42" t="n">
        <v>204.901390006434</v>
      </c>
      <c r="AR60" s="42" t="n">
        <v>221.762404167898</v>
      </c>
      <c r="AS60" s="42" t="n">
        <v>218.835353955684</v>
      </c>
      <c r="AT60" s="42" t="n">
        <v>235.126478485497</v>
      </c>
      <c r="AU60" s="42" t="n">
        <v>265.328768391067</v>
      </c>
      <c r="AV60" s="42" t="n">
        <v>280.432588885594</v>
      </c>
      <c r="AW60" s="42" t="n">
        <v>296.416916080523</v>
      </c>
      <c r="AX60" s="42" t="n">
        <v>278.569843218512</v>
      </c>
      <c r="AY60" s="42" t="n">
        <v>262.171444246444</v>
      </c>
      <c r="AZ60" s="42" t="n">
        <v>238.413557804431</v>
      </c>
      <c r="BA60" s="42" t="n">
        <v>222.000486592774</v>
      </c>
      <c r="BB60" s="42" t="n">
        <v>219.159803238069</v>
      </c>
      <c r="BC60" s="42" t="n">
        <v>229.579823368447</v>
      </c>
      <c r="BD60" s="42" t="n">
        <v>233.053224429897</v>
      </c>
      <c r="BV60" s="37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</row>
    <row r="61" customFormat="false" ht="12.75" hidden="false" customHeight="false" outlineLevel="0" collapsed="false">
      <c r="A61" s="0" t="n">
        <v>40</v>
      </c>
      <c r="B61" s="36" t="n">
        <f aca="false">C61</f>
        <v>25.2503680165635</v>
      </c>
      <c r="C61" s="36" t="n">
        <v>25.2503680165635</v>
      </c>
      <c r="D61" s="36" t="n">
        <v>24.745900415805</v>
      </c>
      <c r="E61" s="36" t="n">
        <v>23.7369652142882</v>
      </c>
      <c r="F61" s="36" t="n">
        <v>22.8733498977634</v>
      </c>
      <c r="G61" s="37" t="n">
        <v>13.5396612845537</v>
      </c>
      <c r="H61" s="37" t="n">
        <v>6.93591051083932</v>
      </c>
      <c r="I61" s="37" t="n">
        <v>3.53625560136596</v>
      </c>
      <c r="J61" s="36" t="n">
        <v>-1000000</v>
      </c>
      <c r="N61" s="0" t="s">
        <v>32</v>
      </c>
      <c r="O61" s="35" t="n">
        <f aca="false">1-O60</f>
        <v>0.289420216319975</v>
      </c>
      <c r="P61" s="35" t="n">
        <f aca="false">1-P60</f>
        <v>0.710856701063778</v>
      </c>
      <c r="Q61" s="35" t="n">
        <f aca="false">1-Q60</f>
        <v>0.566377666852107</v>
      </c>
      <c r="R61" s="35" t="n">
        <f aca="false">1-R60</f>
        <v>0.137601467421156</v>
      </c>
      <c r="S61" s="35" t="n">
        <f aca="false">1-S60</f>
        <v>0.545974064053056</v>
      </c>
      <c r="T61" s="35" t="n">
        <f aca="false">1-T60</f>
        <v>0.852419593678677</v>
      </c>
      <c r="U61" s="35" t="n">
        <f aca="false">1-U60</f>
        <v>0.0908520314220476</v>
      </c>
      <c r="V61" s="35" t="n">
        <f aca="false">1-V60</f>
        <v>0.281646016603634</v>
      </c>
      <c r="W61" s="35" t="n">
        <f aca="false">1-W60</f>
        <v>0.437778736310478</v>
      </c>
      <c r="X61" s="35" t="n">
        <f aca="false">1-X60</f>
        <v>0.567907164691358</v>
      </c>
      <c r="Y61" s="35" t="n">
        <f aca="false">1-Y60</f>
        <v>0.678027431809936</v>
      </c>
      <c r="Z61" s="35" t="n">
        <f aca="false">1-Z60</f>
        <v>0.772424038472046</v>
      </c>
      <c r="AA61" s="35" t="n">
        <f aca="false">1-AA60</f>
        <v>0.85423984111055</v>
      </c>
      <c r="AB61" s="35" t="n">
        <f aca="false">1-AB60</f>
        <v>0.925832513498222</v>
      </c>
      <c r="AC61" s="35" t="n">
        <f aca="false">1-AC60</f>
        <v>0.989005311814958</v>
      </c>
      <c r="AD61" s="35" t="n">
        <f aca="false">1-AD60</f>
        <v>0.0451609789567944</v>
      </c>
      <c r="AE61" s="35" t="n">
        <f aca="false">1-AE60</f>
        <v>0.0954070815990509</v>
      </c>
      <c r="AF61" s="35" t="n">
        <f aca="false">1-AF60</f>
        <v>0.14062976593675</v>
      </c>
      <c r="AH61" s="38"/>
      <c r="AI61" s="5" t="n">
        <v>8</v>
      </c>
      <c r="AJ61" s="42" t="n">
        <v>133.828206112856</v>
      </c>
      <c r="AK61" s="42" t="n">
        <v>147.413008661591</v>
      </c>
      <c r="AL61" s="42" t="n">
        <v>170.37892308585</v>
      </c>
      <c r="AM61" s="42" t="n">
        <v>166.222257468266</v>
      </c>
      <c r="AN61" s="42" t="n">
        <v>192.547690336782</v>
      </c>
      <c r="AO61" s="42" t="n">
        <v>205.902583672605</v>
      </c>
      <c r="AP61" s="42" t="n">
        <v>208.405495067725</v>
      </c>
      <c r="AQ61" s="42" t="n">
        <v>227.325765085249</v>
      </c>
      <c r="AR61" s="42" t="n">
        <v>225.134105156065</v>
      </c>
      <c r="AS61" s="42" t="n">
        <v>250.063448666479</v>
      </c>
      <c r="AT61" s="42" t="n">
        <v>268.540422201013</v>
      </c>
      <c r="AU61" s="42" t="n">
        <v>307.419128598737</v>
      </c>
      <c r="AV61" s="42" t="n">
        <v>308.426212858134</v>
      </c>
      <c r="AW61" s="42" t="n">
        <v>368.523509094889</v>
      </c>
      <c r="AX61" s="42" t="n">
        <v>344.10529282595</v>
      </c>
      <c r="AY61" s="42" t="n">
        <v>283.812276407301</v>
      </c>
      <c r="AZ61" s="42" t="n">
        <v>247.844609652845</v>
      </c>
      <c r="BA61" s="42" t="n">
        <v>267.341026954036</v>
      </c>
      <c r="BB61" s="42" t="n">
        <v>255.983012844005</v>
      </c>
      <c r="BC61" s="42" t="n">
        <v>269.272497832568</v>
      </c>
      <c r="BD61" s="42" t="n">
        <v>275.607735183673</v>
      </c>
      <c r="BV61" s="37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</row>
    <row r="62" customFormat="false" ht="12.75" hidden="false" customHeight="false" outlineLevel="0" collapsed="false">
      <c r="A62" s="0" t="s">
        <v>19</v>
      </c>
      <c r="B62" s="36" t="n">
        <f aca="false">C62</f>
        <v>-1000000</v>
      </c>
      <c r="C62" s="36" t="n">
        <v>-1000000</v>
      </c>
      <c r="D62" s="36" t="n">
        <v>-1000000</v>
      </c>
      <c r="E62" s="36" t="n">
        <v>-1000000</v>
      </c>
      <c r="F62" s="36" t="n">
        <v>-1000000</v>
      </c>
      <c r="G62" s="36" t="n">
        <v>-1000000</v>
      </c>
      <c r="H62" s="36" t="n">
        <v>-1000000</v>
      </c>
      <c r="I62" s="36" t="n">
        <v>-1000000</v>
      </c>
      <c r="J62" s="36" t="n">
        <v>-1000000</v>
      </c>
      <c r="N62" s="0" t="s">
        <v>46</v>
      </c>
      <c r="O62" s="36" t="n">
        <f aca="true">IF(O5&lt;&gt;FALSE(),IF(O59&lt;&gt;FALSE(),OFFSET($AT$15,O5+$B$22,O59,1,1)*O6*O60+OFFSET($AT$15,O5+$B$22,O59+1,1,1)*O6*O61+OFFSET($AT$15,O5+1+$B$22,O59,1,1)*O7*O60+OFFSET($AT$15,O5+1+$B$22,O59+1,1,1)*O7*O61))</f>
        <v>294.749756466118</v>
      </c>
      <c r="P62" s="36" t="n">
        <f aca="true">IF(P5&lt;&gt;FALSE(),IF(P59&lt;&gt;FALSE(),OFFSET($AT$15,P5+$B$22,P59,1,1)*P6*P60+OFFSET($AT$15,P5+$B$22,P59+1,1,1)*P6*P61+OFFSET($AT$15,P5+1+$B$22,P59,1,1)*P7*P60+OFFSET($AT$15,P5+1+$B$22,P59+1,1,1)*P7*P61))</f>
        <v>360.02103367337</v>
      </c>
      <c r="Q62" s="36" t="n">
        <f aca="true">IF(Q5&lt;&gt;FALSE(),IF(Q59&lt;&gt;FALSE(),OFFSET($AT$15,Q5+$B$22,Q59,1,1)*Q6*Q60+OFFSET($AT$15,Q5+$B$22,Q59+1,1,1)*Q6*Q61+OFFSET($AT$15,Q5+1+$B$22,Q59,1,1)*Q7*Q60+OFFSET($AT$15,Q5+1+$B$22,Q59+1,1,1)*Q7*Q61))</f>
        <v>411.203821431085</v>
      </c>
      <c r="R62" s="36" t="n">
        <f aca="true">IF(R5&lt;&gt;FALSE(),IF(R59&lt;&gt;FALSE(),OFFSET($AT$15,R5+$B$22,R59,1,1)*R6*R60+OFFSET($AT$15,R5+$B$22,R59+1,1,1)*R6*R61+OFFSET($AT$15,R5+1+$B$22,R59,1,1)*R7*R60+OFFSET($AT$15,R5+1+$B$22,R59+1,1,1)*R7*R61))</f>
        <v>449.647264875547</v>
      </c>
      <c r="S62" s="36" t="n">
        <f aca="true">IF(S5&lt;&gt;FALSE(),IF(S59&lt;&gt;FALSE(),OFFSET($AT$15,S5+$B$22,S59,1,1)*S6*S60+OFFSET($AT$15,S5+$B$22,S59+1,1,1)*S6*S61+OFFSET($AT$15,S5+1+$B$22,S59,1,1)*S7*S60+OFFSET($AT$15,S5+1+$B$22,S59+1,1,1)*S7*S61))</f>
        <v>480.596080727107</v>
      </c>
      <c r="T62" s="36" t="n">
        <f aca="true">IF(T5&lt;&gt;FALSE(),IF(T59&lt;&gt;FALSE(),OFFSET($AT$15,T5+$B$22,T59,1,1)*T6*T60+OFFSET($AT$15,T5+$B$22,T59+1,1,1)*T6*T61+OFFSET($AT$15,T5+1+$B$22,T59,1,1)*T7*T60+OFFSET($AT$15,T5+1+$B$22,T59+1,1,1)*T7*T61))</f>
        <v>535.067183961275</v>
      </c>
      <c r="U62" s="36" t="n">
        <f aca="true">IF(U5&lt;&gt;FALSE(),IF(U59&lt;&gt;FALSE(),OFFSET($AT$15,U5+$B$22,U59,1,1)*U6*U60+OFFSET($AT$15,U5+$B$22,U59+1,1,1)*U6*U61+OFFSET($AT$15,U5+1+$B$22,U59,1,1)*U7*U60+OFFSET($AT$15,U5+1+$B$22,U59+1,1,1)*U7*U61))</f>
        <v>585.521296121559</v>
      </c>
      <c r="V62" s="36" t="n">
        <f aca="true">IF(V5&lt;&gt;FALSE(),IF(V59&lt;&gt;FALSE(),OFFSET($AT$15,V5+$B$22,V59,1,1)*V6*V60+OFFSET($AT$15,V5+$B$22,V59+1,1,1)*V6*V61+OFFSET($AT$15,V5+1+$B$22,V59,1,1)*V7*V60+OFFSET($AT$15,V5+1+$B$22,V59+1,1,1)*V7*V61))</f>
        <v>634.029433613348</v>
      </c>
      <c r="W62" s="36" t="n">
        <f aca="true">IF(W5&lt;&gt;FALSE(),IF(W59&lt;&gt;FALSE(),OFFSET($AT$15,W5+$B$22,W59,1,1)*W6*W60+OFFSET($AT$15,W5+$B$22,W59+1,1,1)*W6*W61+OFFSET($AT$15,W5+1+$B$22,W59,1,1)*W7*W60+OFFSET($AT$15,W5+1+$B$22,W59+1,1,1)*W7*W61))</f>
        <v>677.665050498697</v>
      </c>
      <c r="X62" s="36" t="n">
        <f aca="true">IF(X5&lt;&gt;FALSE(),IF(X59&lt;&gt;FALSE(),OFFSET($AT$15,X5+$B$22,X59,1,1)*X6*X60+OFFSET($AT$15,X5+$B$22,X59+1,1,1)*X6*X61+OFFSET($AT$15,X5+1+$B$22,X59,1,1)*X7*X60+OFFSET($AT$15,X5+1+$B$22,X59+1,1,1)*X7*X61))</f>
        <v>716.742335036672</v>
      </c>
      <c r="Y62" s="36" t="n">
        <f aca="true">IF(Y5&lt;&gt;FALSE(),IF(Y59&lt;&gt;FALSE(),OFFSET($AT$15,Y5+$B$22,Y59,1,1)*Y6*Y60+OFFSET($AT$15,Y5+$B$22,Y59+1,1,1)*Y6*Y61+OFFSET($AT$15,Y5+1+$B$22,Y59,1,1)*Y7*Y60+OFFSET($AT$15,Y5+1+$B$22,Y59+1,1,1)*Y7*Y61))</f>
        <v>751.735320066295</v>
      </c>
      <c r="Z62" s="36" t="n">
        <f aca="true">IF(Z5&lt;&gt;FALSE(),IF(Z59&lt;&gt;FALSE(),OFFSET($AT$15,Z5+$B$22,Z59,1,1)*Z6*Z60+OFFSET($AT$15,Z5+$B$22,Z59+1,1,1)*Z6*Z61+OFFSET($AT$15,Z5+1+$B$22,Z59,1,1)*Z7*Z60+OFFSET($AT$15,Z5+1+$B$22,Z59+1,1,1)*Z7*Z61))</f>
        <v>783.135812540608</v>
      </c>
      <c r="AA62" s="36" t="n">
        <f aca="true">IF(AA5&lt;&gt;FALSE(),IF(AA59&lt;&gt;FALSE(),OFFSET($AT$15,AA5+$B$22,AA59,1,1)*AA6*AA60+OFFSET($AT$15,AA5+$B$22,AA59+1,1,1)*AA6*AA61+OFFSET($AT$15,AA5+1+$B$22,AA59,1,1)*AA7*AA60+OFFSET($AT$15,AA5+1+$B$22,AA59+1,1,1)*AA7*AA61))</f>
        <v>811.399842285705</v>
      </c>
      <c r="AB62" s="36" t="n">
        <f aca="true">IF(AB5&lt;&gt;FALSE(),IF(AB59&lt;&gt;FALSE(),OFFSET($AT$15,AB5+$B$22,AB59,1,1)*AB6*AB60+OFFSET($AT$15,AB5+$B$22,AB59+1,1,1)*AB6*AB61+OFFSET($AT$15,AB5+1+$B$22,AB59,1,1)*AB7*AB60+OFFSET($AT$15,AB5+1+$B$22,AB59+1,1,1)*AB7*AB61))</f>
        <v>836.930920479683</v>
      </c>
      <c r="AC62" s="36" t="n">
        <f aca="true">IF(AC5&lt;&gt;FALSE(),IF(AC59&lt;&gt;FALSE(),OFFSET($AT$15,AC5+$B$22,AC59,1,1)*AC6*AC60+OFFSET($AT$15,AC5+$B$22,AC59+1,1,1)*AC6*AC61+OFFSET($AT$15,AC5+1+$B$22,AC59,1,1)*AC7*AC60+OFFSET($AT$15,AC5+1+$B$22,AC59+1,1,1)*AC7*AC61))</f>
        <v>860.078474734813</v>
      </c>
      <c r="AD62" s="36" t="n">
        <f aca="true">IF(AD5&lt;&gt;FALSE(),IF(AD59&lt;&gt;FALSE(),OFFSET($AT$15,AD5+$B$22,AD59,1,1)*AD6*AD60+OFFSET($AT$15,AD5+$B$22,AD59+1,1,1)*AD6*AD61+OFFSET($AT$15,AD5+1+$B$22,AD59,1,1)*AD7*AD60+OFFSET($AT$15,AD5+1+$B$22,AD59+1,1,1)*AD7*AD61))</f>
        <v>885.594884265535</v>
      </c>
      <c r="AE62" s="36" t="n">
        <f aca="true">IF(AE5&lt;&gt;FALSE(),IF(AE59&lt;&gt;FALSE(),OFFSET($AT$15,AE5+$B$22,AE59,1,1)*AE6*AE60+OFFSET($AT$15,AE5+$B$22,AE59+1,1,1)*AE6*AE61+OFFSET($AT$15,AE5+1+$B$22,AE59,1,1)*AE7*AE60+OFFSET($AT$15,AE5+1+$B$22,AE59+1,1,1)*AE7*AE61))</f>
        <v>910.143965521845</v>
      </c>
      <c r="AF62" s="36" t="n">
        <f aca="true">IF(AF5&lt;&gt;FALSE(),IF(AF59&lt;&gt;FALSE(),OFFSET($AT$15,AF5+$B$22,AF59,1,1)*AF6*AF60+OFFSET($AT$15,AF5+$B$22,AF59+1,1,1)*AF6*AF61+OFFSET($AT$15,AF5+1+$B$22,AF59,1,1)*AF7*AF60+OFFSET($AT$15,AF5+1+$B$22,AF59+1,1,1)*AF7*AF61))</f>
        <v>932.876131554927</v>
      </c>
      <c r="AH62" s="38"/>
      <c r="AI62" s="5" t="n">
        <v>7</v>
      </c>
      <c r="AJ62" s="42" t="n">
        <v>152.212542324145</v>
      </c>
      <c r="AK62" s="42" t="n">
        <v>186.340435978207</v>
      </c>
      <c r="AL62" s="42" t="n">
        <v>195.960122439522</v>
      </c>
      <c r="AM62" s="42" t="n">
        <v>197.155101603632</v>
      </c>
      <c r="AN62" s="42" t="n">
        <v>206.506968087851</v>
      </c>
      <c r="AO62" s="42" t="n">
        <v>224.215837927552</v>
      </c>
      <c r="AP62" s="42" t="n">
        <v>239.493947005695</v>
      </c>
      <c r="AQ62" s="42" t="n">
        <v>237.040792769861</v>
      </c>
      <c r="AR62" s="42" t="n">
        <v>264.084053493505</v>
      </c>
      <c r="AS62" s="42" t="n">
        <v>264.529399666567</v>
      </c>
      <c r="AT62" s="42" t="n">
        <v>286.287727155379</v>
      </c>
      <c r="AU62" s="42" t="n">
        <v>309.435688461648</v>
      </c>
      <c r="AV62" s="42" t="n">
        <v>342.278629599924</v>
      </c>
      <c r="AW62" s="42" t="n">
        <v>390.05163771203</v>
      </c>
      <c r="AX62" s="42" t="n">
        <v>336.135741317498</v>
      </c>
      <c r="AY62" s="42" t="n">
        <v>330.045379278073</v>
      </c>
      <c r="AZ62" s="42" t="n">
        <v>290.532524171802</v>
      </c>
      <c r="BA62" s="42" t="n">
        <v>299.932964343375</v>
      </c>
      <c r="BB62" s="42" t="n">
        <v>265.731083595152</v>
      </c>
      <c r="BC62" s="42" t="n">
        <v>269.768232017803</v>
      </c>
      <c r="BD62" s="42" t="n">
        <v>275.885789471013</v>
      </c>
      <c r="BV62" s="37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</row>
    <row r="63" customFormat="false" ht="12.75" hidden="false" customHeight="false" outlineLevel="0" collapsed="false">
      <c r="A63" s="0" t="n">
        <v>5</v>
      </c>
      <c r="B63" s="36" t="n">
        <f aca="false">C63</f>
        <v>240.382586272241</v>
      </c>
      <c r="C63" s="36" t="n">
        <v>240.382586272241</v>
      </c>
      <c r="D63" s="36" t="n">
        <v>208.41796563586</v>
      </c>
      <c r="E63" s="36" t="n">
        <v>144.488724363099</v>
      </c>
      <c r="F63" s="36" t="n">
        <v>119.975315969658</v>
      </c>
      <c r="G63" s="37" t="n">
        <v>64.2532070224542</v>
      </c>
      <c r="H63" s="37" t="n">
        <v>24.0004626230932</v>
      </c>
      <c r="I63" s="37" t="n">
        <v>10.3048105548197</v>
      </c>
      <c r="J63" s="36" t="n">
        <v>-1000000</v>
      </c>
      <c r="N63" s="0" t="s">
        <v>49</v>
      </c>
      <c r="O63" s="37" t="n">
        <f aca="false">SQRT(O3*O3+($B$7+0.5*$B$17)*($B$7+0.5*$B$17)+($B$8-$B$16)*($B$8-$B$16))</f>
        <v>30.2063321176206</v>
      </c>
      <c r="P63" s="37" t="n">
        <f aca="false">SQRT(P3*P3+($B$7+0.5*$B$17)*($B$7+0.5*$B$17)+($B$8-$B$16)*($B$8-$B$16))</f>
        <v>40.1549810110776</v>
      </c>
      <c r="Q63" s="37" t="n">
        <f aca="false">SQRT(Q3*Q3+($B$7+0.5*$B$17)*($B$7+0.5*$B$17)+($B$8-$B$16)*($B$8-$B$16))</f>
        <v>50.1240710637115</v>
      </c>
      <c r="R63" s="37" t="n">
        <f aca="false">SQRT(R3*R3+($B$7+0.5*$B$17)*($B$7+0.5*$B$17)+($B$8-$B$16)*($B$8-$B$16))</f>
        <v>60.1034316823923</v>
      </c>
      <c r="S63" s="37" t="n">
        <f aca="false">SQRT(S3*S3+($B$7+0.5*$B$17)*($B$7+0.5*$B$17)+($B$8-$B$16)*($B$8-$B$16))</f>
        <v>70.0886759755098</v>
      </c>
      <c r="T63" s="37" t="n">
        <f aca="false">SQRT(T3*T3+($B$7+0.5*$B$17)*($B$7+0.5*$B$17)+($B$8-$B$16)*($B$8-$B$16))</f>
        <v>80.0776029861034</v>
      </c>
      <c r="U63" s="37" t="n">
        <f aca="false">SQRT(U3*U3+($B$7+0.5*$B$17)*($B$7+0.5*$B$17)+($B$8-$B$16)*($B$8-$B$16))</f>
        <v>90.0689874485108</v>
      </c>
      <c r="V63" s="37" t="n">
        <f aca="false">SQRT(V3*V3+($B$7+0.5*$B$17)*($B$7+0.5*$B$17)+($B$8-$B$16)*($B$8-$B$16))</f>
        <v>100.062093222159</v>
      </c>
      <c r="W63" s="37" t="n">
        <f aca="false">SQRT(W3*W3+($B$7+0.5*$B$17)*($B$7+0.5*$B$17)+($B$8-$B$16)*($B$8-$B$16))</f>
        <v>110.056451423803</v>
      </c>
      <c r="X63" s="37" t="n">
        <f aca="false">SQRT(X3*X3+($B$7+0.5*$B$17)*($B$7+0.5*$B$17)+($B$8-$B$16)*($B$8-$B$16))</f>
        <v>120.051749258393</v>
      </c>
      <c r="Y63" s="37" t="n">
        <f aca="false">SQRT(Y3*Y3+($B$7+0.5*$B$17)*($B$7+0.5*$B$17)+($B$8-$B$16)*($B$8-$B$16))</f>
        <v>130.04777006931</v>
      </c>
      <c r="Z63" s="37" t="n">
        <f aca="false">SQRT(Z3*Z3+($B$7+0.5*$B$17)*($B$7+0.5*$B$17)+($B$8-$B$16)*($B$8-$B$16))</f>
        <v>140.04435904384</v>
      </c>
      <c r="AA63" s="37" t="n">
        <f aca="false">SQRT(AA3*AA3+($B$7+0.5*$B$17)*($B$7+0.5*$B$17)+($B$8-$B$16)*($B$8-$B$16))</f>
        <v>150.04140261941</v>
      </c>
      <c r="AB63" s="37" t="n">
        <f aca="false">SQRT(AB3*AB3+($B$7+0.5*$B$17)*($B$7+0.5*$B$17)+($B$8-$B$16)*($B$8-$B$16))</f>
        <v>160.038815604215</v>
      </c>
      <c r="AC63" s="37" t="n">
        <f aca="false">SQRT(AC3*AC3+($B$7+0.5*$B$17)*($B$7+0.5*$B$17)+($B$8-$B$16)*($B$8-$B$16))</f>
        <v>170.03653283927</v>
      </c>
      <c r="AD63" s="37" t="n">
        <f aca="false">SQRT(AD3*AD3+($B$7+0.5*$B$17)*($B$7+0.5*$B$17)+($B$8-$B$16)*($B$8-$B$16))</f>
        <v>180.034503637497</v>
      </c>
      <c r="AE63" s="37" t="n">
        <f aca="false">SQRT(AE3*AE3+($B$7+0.5*$B$17)*($B$7+0.5*$B$17)+($B$8-$B$16)*($B$8-$B$16))</f>
        <v>190.032687977621</v>
      </c>
      <c r="AF63" s="37" t="n">
        <f aca="false">SQRT(AF3*AF3+($B$7+0.5*$B$17)*($B$7+0.5*$B$17)+($B$8-$B$16)*($B$8-$B$16))</f>
        <v>200.031053839148</v>
      </c>
      <c r="AH63" s="38"/>
      <c r="AI63" s="5" t="n">
        <v>6</v>
      </c>
      <c r="AJ63" s="42" t="n">
        <v>165.92575294395</v>
      </c>
      <c r="AK63" s="42" t="n">
        <v>182.086401993902</v>
      </c>
      <c r="AL63" s="42" t="n">
        <v>200.225162118306</v>
      </c>
      <c r="AM63" s="42" t="n">
        <v>218.585565459159</v>
      </c>
      <c r="AN63" s="42" t="n">
        <v>248.721709370045</v>
      </c>
      <c r="AO63" s="42" t="n">
        <v>242.455296013057</v>
      </c>
      <c r="AP63" s="42" t="n">
        <v>255.108330048802</v>
      </c>
      <c r="AQ63" s="42" t="n">
        <v>268.232950024837</v>
      </c>
      <c r="AR63" s="42" t="n">
        <v>259.178552628476</v>
      </c>
      <c r="AS63" s="42" t="n">
        <v>290.981027962986</v>
      </c>
      <c r="AT63" s="42" t="n">
        <v>314.458301070161</v>
      </c>
      <c r="AU63" s="42" t="n">
        <v>351.486284519763</v>
      </c>
      <c r="AV63" s="42" t="n">
        <v>381.121917347768</v>
      </c>
      <c r="AW63" s="42" t="n">
        <v>385.668001238497</v>
      </c>
      <c r="AX63" s="42" t="n">
        <v>354.130831246978</v>
      </c>
      <c r="AY63" s="42" t="n">
        <v>328.035357409027</v>
      </c>
      <c r="AZ63" s="42" t="n">
        <v>311.973264858131</v>
      </c>
      <c r="BA63" s="42" t="n">
        <v>333.956592537191</v>
      </c>
      <c r="BB63" s="42" t="n">
        <v>329.148744219543</v>
      </c>
      <c r="BC63" s="42" t="n">
        <v>325.680684530463</v>
      </c>
      <c r="BD63" s="42" t="n">
        <v>309.285742467826</v>
      </c>
      <c r="BV63" s="37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</row>
    <row r="64" customFormat="false" ht="12.75" hidden="false" customHeight="false" outlineLevel="0" collapsed="false">
      <c r="A64" s="0" t="n">
        <v>15</v>
      </c>
      <c r="B64" s="36" t="n">
        <f aca="false">C64</f>
        <v>180.306124663401</v>
      </c>
      <c r="C64" s="36" t="n">
        <v>180.306124663401</v>
      </c>
      <c r="D64" s="36" t="n">
        <v>161.249379780277</v>
      </c>
      <c r="E64" s="36" t="n">
        <v>123.13589001403</v>
      </c>
      <c r="F64" s="36" t="n">
        <v>91.3310204632122</v>
      </c>
      <c r="G64" s="37" t="n">
        <v>52.2751641917555</v>
      </c>
      <c r="H64" s="37" t="n">
        <v>18.2714394621158</v>
      </c>
      <c r="I64" s="37" t="n">
        <v>8.54935835003873</v>
      </c>
      <c r="J64" s="36" t="n">
        <v>-1000000</v>
      </c>
      <c r="N64" s="0" t="s">
        <v>51</v>
      </c>
      <c r="O64" s="44" t="n">
        <f aca="false">IF(O62&lt;&gt;FALSE(),O62/(O63*O63))</f>
        <v>0.323040868091392</v>
      </c>
      <c r="P64" s="44" t="n">
        <f aca="false">IF(P62&lt;&gt;FALSE(),P62/(P63*P63))</f>
        <v>0.223279589359098</v>
      </c>
      <c r="Q64" s="44" t="n">
        <f aca="false">IF(Q62&lt;&gt;FALSE(),Q62/(Q63*Q63))</f>
        <v>0.163668260983606</v>
      </c>
      <c r="R64" s="44" t="n">
        <f aca="false">IF(R62&lt;&gt;FALSE(),R62/(R63*R63))</f>
        <v>0.12447250145174</v>
      </c>
      <c r="S64" s="44" t="n">
        <f aca="false">IF(S62&lt;&gt;FALSE(),S62/(S63*S63))</f>
        <v>0.0978328066706614</v>
      </c>
      <c r="T64" s="44" t="n">
        <f aca="false">IF(T62&lt;&gt;FALSE(),T62/(T63*T63))</f>
        <v>0.0834422847155307</v>
      </c>
      <c r="U64" s="44" t="n">
        <f aca="false">IF(U62&lt;&gt;FALSE(),U62/(U63*U63))</f>
        <v>0.0721758877969631</v>
      </c>
      <c r="V64" s="44" t="n">
        <f aca="false">IF(V62&lt;&gt;FALSE(),V62/(V63*V63))</f>
        <v>0.0633242787760253</v>
      </c>
      <c r="W64" s="44" t="n">
        <f aca="false">IF(W62&lt;&gt;FALSE(),W62/(W63*W63))</f>
        <v>0.0559479369629565</v>
      </c>
      <c r="X64" s="44" t="n">
        <f aca="false">IF(X62&lt;&gt;FALSE(),X62/(X63*X63))</f>
        <v>0.0497308717557144</v>
      </c>
      <c r="Y64" s="44" t="n">
        <f aca="false">IF(Y62&lt;&gt;FALSE(),Y62/(Y63*Y63))</f>
        <v>0.0444487074554988</v>
      </c>
      <c r="Z64" s="44" t="n">
        <f aca="false">IF(Z62&lt;&gt;FALSE(),Z62/(Z63*Z63))</f>
        <v>0.0399306007475929</v>
      </c>
      <c r="AA64" s="44" t="n">
        <f aca="false">IF(AA62&lt;&gt;FALSE(),AA62/(AA63*AA63))</f>
        <v>0.0360423158496472</v>
      </c>
      <c r="AB64" s="44" t="n">
        <f aca="false">IF(AB62&lt;&gt;FALSE(),AB62/(AB63*AB63))</f>
        <v>0.0326767575569895</v>
      </c>
      <c r="AC64" s="44" t="n">
        <f aca="false">IF(AC62&lt;&gt;FALSE(),AC62/(AC63*AC63))</f>
        <v>0.0297477139708654</v>
      </c>
      <c r="AD64" s="44" t="n">
        <f aca="false">IF(AD62&lt;&gt;FALSE(),AD62/(AD63*AD63))</f>
        <v>0.0273226996305363</v>
      </c>
      <c r="AE64" s="44" t="n">
        <f aca="false">IF(AE62&lt;&gt;FALSE(),AE62/(AE63*AE63))</f>
        <v>0.0252030714782938</v>
      </c>
      <c r="AF64" s="44" t="n">
        <f aca="false">IF(AF62&lt;&gt;FALSE(),AF62/(AF63*AF63))</f>
        <v>0.0233146626289605</v>
      </c>
      <c r="AH64" s="38"/>
      <c r="AI64" s="5" t="n">
        <v>5</v>
      </c>
      <c r="AJ64" s="42" t="n">
        <v>171.138284981269</v>
      </c>
      <c r="AK64" s="42" t="n">
        <v>182.140552995876</v>
      </c>
      <c r="AL64" s="42" t="n">
        <v>227.072153468989</v>
      </c>
      <c r="AM64" s="42" t="n">
        <v>228.977977435299</v>
      </c>
      <c r="AN64" s="42" t="n">
        <v>223.432735233833</v>
      </c>
      <c r="AO64" s="42" t="n">
        <v>257.704279367649</v>
      </c>
      <c r="AP64" s="42" t="n">
        <v>262.006593354487</v>
      </c>
      <c r="AQ64" s="42" t="n">
        <v>291.957949048946</v>
      </c>
      <c r="AR64" s="42" t="n">
        <v>298.109485982445</v>
      </c>
      <c r="AS64" s="42" t="n">
        <v>332.232618529774</v>
      </c>
      <c r="AT64" s="42" t="n">
        <v>360.042530717262</v>
      </c>
      <c r="AU64" s="42" t="n">
        <v>382.662818351352</v>
      </c>
      <c r="AV64" s="42" t="n">
        <v>378.619839338644</v>
      </c>
      <c r="AW64" s="42" t="n">
        <v>390.118050685564</v>
      </c>
      <c r="AX64" s="42" t="n">
        <v>390.81309108103</v>
      </c>
      <c r="AY64" s="42" t="n">
        <v>390.615049782954</v>
      </c>
      <c r="AZ64" s="42" t="n">
        <v>385.646077930453</v>
      </c>
      <c r="BA64" s="42" t="n">
        <v>377.751081070726</v>
      </c>
      <c r="BB64" s="42" t="n">
        <v>370.169568400486</v>
      </c>
      <c r="BC64" s="42" t="n">
        <v>354.503070543085</v>
      </c>
      <c r="BD64" s="42" t="n">
        <v>328.496293994652</v>
      </c>
      <c r="BV64" s="37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</row>
    <row r="65" customFormat="false" ht="12.75" hidden="false" customHeight="false" outlineLevel="0" collapsed="false">
      <c r="A65" s="0" t="n">
        <v>30</v>
      </c>
      <c r="B65" s="36" t="n">
        <f aca="false">C65</f>
        <v>108.147486168406</v>
      </c>
      <c r="C65" s="36" t="n">
        <v>108.147486168406</v>
      </c>
      <c r="D65" s="36" t="n">
        <v>99.0413176281843</v>
      </c>
      <c r="E65" s="36" t="n">
        <v>80.828980547741</v>
      </c>
      <c r="F65" s="36" t="n">
        <v>57.0074314025734</v>
      </c>
      <c r="G65" s="37" t="n">
        <v>32.7164921264666</v>
      </c>
      <c r="H65" s="37" t="n">
        <v>13.3846595837331</v>
      </c>
      <c r="I65" s="37" t="n">
        <v>5.49186453198937</v>
      </c>
      <c r="J65" s="36" t="n">
        <v>-1000000</v>
      </c>
      <c r="N65" s="0" t="s">
        <v>53</v>
      </c>
      <c r="O65" s="44" t="n">
        <f aca="false">(($B$7+$B$17/2)*($B$7+$B$15)+O$3*(O$3+$B$18)+($B$8-$B$16)*($B$8-$B$14))/(O$8*O63)</f>
        <v>0.999781970596005</v>
      </c>
      <c r="P65" s="44" t="n">
        <f aca="false">(($B$7+$B$17/2)*($B$7+$B$15)+P$3*(P$3+$B$18)+($B$8-$B$16)*($B$8-$B$14))/(P$8*P63)</f>
        <v>0.999883255129587</v>
      </c>
      <c r="Q65" s="44" t="n">
        <f aca="false">(($B$7+$B$17/2)*($B$7+$B$15)+Q$3*(Q$3+$B$18)+($B$8-$B$16)*($B$8-$B$14))/(Q$8*Q63)</f>
        <v>0.999927196651231</v>
      </c>
      <c r="R65" s="44" t="n">
        <f aca="false">(($B$7+$B$17/2)*($B$7+$B$15)+R$3*(R$3+$B$18)+($B$8-$B$16)*($B$8-$B$14))/(R$8*R63)</f>
        <v>0.999950212498951</v>
      </c>
      <c r="S65" s="44" t="n">
        <f aca="false">(($B$7+$B$17/2)*($B$7+$B$15)+S$3*(S$3+$B$18)+($B$8-$B$16)*($B$8-$B$14))/(S$8*S63)</f>
        <v>0.9999637809479</v>
      </c>
      <c r="T65" s="44" t="n">
        <f aca="false">(($B$7+$B$17/2)*($B$7+$B$15)+T$3*(T$3+$B$18)+($B$8-$B$16)*($B$8-$B$14))/(T$8*T63)</f>
        <v>0.999972456549512</v>
      </c>
      <c r="U65" s="44" t="n">
        <f aca="false">(($B$7+$B$17/2)*($B$7+$B$15)+U$3*(U$3+$B$18)+($B$8-$B$16)*($B$8-$B$14))/(U$8*U63)</f>
        <v>0.999978342506079</v>
      </c>
      <c r="V65" s="44" t="n">
        <f aca="false">(($B$7+$B$17/2)*($B$7+$B$15)+V$3*(V$3+$B$18)+($B$8-$B$16)*($B$8-$B$14))/(V$8*V63)</f>
        <v>0.999982520625213</v>
      </c>
      <c r="W65" s="44" t="n">
        <f aca="false">(($B$7+$B$17/2)*($B$7+$B$15)+W$3*(W$3+$B$18)+($B$8-$B$16)*($B$8-$B$14))/(W$8*W63)</f>
        <v>0.999985594182887</v>
      </c>
      <c r="X65" s="44" t="n">
        <f aca="false">(($B$7+$B$17/2)*($B$7+$B$15)+X$3*(X$3+$B$18)+($B$8-$B$16)*($B$8-$B$14))/(X$8*X63)</f>
        <v>0.999987921449998</v>
      </c>
      <c r="Y65" s="44" t="n">
        <f aca="false">(($B$7+$B$17/2)*($B$7+$B$15)+Y$3*(Y$3+$B$18)+($B$8-$B$16)*($B$8-$B$14))/(Y$8*Y63)</f>
        <v>0.999989726205339</v>
      </c>
      <c r="Z65" s="44" t="n">
        <f aca="false">(($B$7+$B$17/2)*($B$7+$B$15)+Z$3*(Z$3+$B$18)+($B$8-$B$16)*($B$8-$B$14))/(Z$8*Z63)</f>
        <v>0.999991154130061</v>
      </c>
      <c r="AA65" s="44" t="n">
        <f aca="false">(($B$7+$B$17/2)*($B$7+$B$15)+AA$3*(AA$3+$B$18)+($B$8-$B$16)*($B$8-$B$14))/(AA$8*AA63)</f>
        <v>0.999992303401975</v>
      </c>
      <c r="AB65" s="44" t="n">
        <f aca="false">(($B$7+$B$17/2)*($B$7+$B$15)+AB$3*(AB$3+$B$18)+($B$8-$B$16)*($B$8-$B$14))/(AB$8*AB63)</f>
        <v>0.999993242157003</v>
      </c>
      <c r="AC65" s="44" t="n">
        <f aca="false">(($B$7+$B$17/2)*($B$7+$B$15)+AC$3*(AC$3+$B$18)+($B$8-$B$16)*($B$8-$B$14))/(AC$8*AC63)</f>
        <v>0.999994018890823</v>
      </c>
      <c r="AD65" s="44" t="n">
        <f aca="false">(($B$7+$B$17/2)*($B$7+$B$15)+AD$3*(AD$3+$B$18)+($B$8-$B$16)*($B$8-$B$14))/(AD$8*AD63)</f>
        <v>0.999994668886008</v>
      </c>
      <c r="AE65" s="44" t="n">
        <f aca="false">(($B$7+$B$17/2)*($B$7+$B$15)+AE$3*(AE$3+$B$18)+($B$8-$B$16)*($B$8-$B$14))/(AE$8*AE63)</f>
        <v>0.99999521831114</v>
      </c>
      <c r="AF65" s="44" t="n">
        <f aca="false">(($B$7+$B$17/2)*($B$7+$B$15)+AF$3*(AF$3+$B$18)+($B$8-$B$16)*($B$8-$B$14))/(AF$8*AF63)</f>
        <v>0.999995686908581</v>
      </c>
      <c r="AH65" s="38"/>
      <c r="AI65" s="5" t="n">
        <v>4</v>
      </c>
      <c r="AJ65" s="42" t="n">
        <v>188.544511175285</v>
      </c>
      <c r="AK65" s="42" t="n">
        <v>211.278290532026</v>
      </c>
      <c r="AL65" s="42" t="n">
        <v>212.856191686378</v>
      </c>
      <c r="AM65" s="42" t="n">
        <v>242.576469109007</v>
      </c>
      <c r="AN65" s="42" t="n">
        <v>250.734306563319</v>
      </c>
      <c r="AO65" s="42" t="n">
        <v>273.533882860197</v>
      </c>
      <c r="AP65" s="42" t="n">
        <v>282.691123743755</v>
      </c>
      <c r="AQ65" s="42" t="n">
        <v>301.963222872327</v>
      </c>
      <c r="AR65" s="42" t="n">
        <v>325.774032975353</v>
      </c>
      <c r="AS65" s="42" t="n">
        <v>374.38669539816</v>
      </c>
      <c r="AT65" s="42" t="n">
        <v>395.001793010105</v>
      </c>
      <c r="AU65" s="42" t="n">
        <v>402.495685329974</v>
      </c>
      <c r="AV65" s="42" t="n">
        <v>397.839159116619</v>
      </c>
      <c r="AW65" s="42" t="n">
        <v>407.131142000453</v>
      </c>
      <c r="AX65" s="42" t="n">
        <v>422.638954625334</v>
      </c>
      <c r="AY65" s="42" t="n">
        <v>417.788520227354</v>
      </c>
      <c r="AZ65" s="42" t="n">
        <v>422.218916515895</v>
      </c>
      <c r="BA65" s="42" t="n">
        <v>436.172543534704</v>
      </c>
      <c r="BB65" s="42" t="n">
        <v>439.229145722721</v>
      </c>
      <c r="BC65" s="42" t="n">
        <v>395.144751845573</v>
      </c>
      <c r="BD65" s="42" t="n">
        <v>381.839504230795</v>
      </c>
      <c r="BV65" s="37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</row>
    <row r="66" customFormat="false" ht="12.75" hidden="false" customHeight="false" outlineLevel="0" collapsed="false">
      <c r="A66" s="0" t="n">
        <v>40</v>
      </c>
      <c r="B66" s="36" t="n">
        <f aca="false">C66</f>
        <v>29.11899095489</v>
      </c>
      <c r="C66" s="36" t="n">
        <v>29.11899095489</v>
      </c>
      <c r="D66" s="36" t="n">
        <v>29.0432170148584</v>
      </c>
      <c r="E66" s="36" t="n">
        <v>28.8916691347952</v>
      </c>
      <c r="F66" s="36" t="n">
        <v>25.422675880197</v>
      </c>
      <c r="G66" s="37" t="n">
        <v>13.832377052895</v>
      </c>
      <c r="H66" s="37" t="n">
        <v>6.55600281150271</v>
      </c>
      <c r="I66" s="37" t="n">
        <v>2.83290735800399</v>
      </c>
      <c r="J66" s="36" t="n">
        <v>-1000000</v>
      </c>
      <c r="N66" s="0" t="s">
        <v>55</v>
      </c>
      <c r="O66" s="35" t="n">
        <f aca="false">ATAN(SQRT(1-O65*O65)/O65)*180/3.1416</f>
        <v>1.19647062220024</v>
      </c>
      <c r="P66" s="35" t="n">
        <f aca="false">ATAN(SQRT(1-P65*P65)/P65)*180/3.1416</f>
        <v>0.87550724360959</v>
      </c>
      <c r="Q66" s="35" t="n">
        <f aca="false">ATAN(SQRT(1-Q65*Q65)/Q65)*180/3.1416</f>
        <v>0.691376999777345</v>
      </c>
      <c r="R66" s="35" t="n">
        <f aca="false">ATAN(SQRT(1-R65*R65)/R65)*180/3.1416</f>
        <v>0.571740004624574</v>
      </c>
      <c r="S66" s="35" t="n">
        <f aca="false">ATAN(SQRT(1-S65*S65)/S65)*180/3.1416</f>
        <v>0.487648020381627</v>
      </c>
      <c r="T66" s="35" t="n">
        <f aca="false">ATAN(SQRT(1-T65*T65)/T65)*180/3.1416</f>
        <v>0.425252410604444</v>
      </c>
      <c r="U66" s="35" t="n">
        <f aca="false">ATAN(SQRT(1-U65*U65)/U65)*180/3.1416</f>
        <v>0.377086946710667</v>
      </c>
      <c r="V66" s="35" t="n">
        <f aca="false">ATAN(SQRT(1-V65*V65)/V65)*180/3.1416</f>
        <v>0.338766295090918</v>
      </c>
      <c r="W66" s="35" t="n">
        <f aca="false">ATAN(SQRT(1-W65*W65)/W65)*180/3.1416</f>
        <v>0.30754316856991</v>
      </c>
      <c r="X66" s="35" t="n">
        <f aca="false">ATAN(SQRT(1-X65*X65)/X65)*180/3.1416</f>
        <v>0.281607652682746</v>
      </c>
      <c r="Y66" s="35" t="n">
        <f aca="false">ATAN(SQRT(1-Y65*Y65)/Y65)*180/3.1416</f>
        <v>0.259718225652266</v>
      </c>
      <c r="Z66" s="35" t="n">
        <f aca="false">ATAN(SQRT(1-Z65*Z65)/Z65)*180/3.1416</f>
        <v>0.240994543543867</v>
      </c>
      <c r="AA66" s="35" t="n">
        <f aca="false">ATAN(SQRT(1-AA65*AA65)/AA65)*180/3.1416</f>
        <v>0.224794818058954</v>
      </c>
      <c r="AB66" s="35" t="n">
        <f aca="false">ATAN(SQRT(1-AB65*AB65)/AB65)*180/3.1416</f>
        <v>0.210640030073091</v>
      </c>
      <c r="AC66" s="35" t="n">
        <f aca="false">ATAN(SQRT(1-AC65*AC65)/AC65)*180/3.1416</f>
        <v>0.198165339701239</v>
      </c>
      <c r="AD66" s="35" t="n">
        <f aca="false">ATAN(SQRT(1-AD65*AD65)/AD65)*180/3.1416</f>
        <v>0.18708793956587</v>
      </c>
      <c r="AE66" s="35" t="n">
        <f aca="false">ATAN(SQRT(1-AE65*AE65)/AE65)*180/3.1416</f>
        <v>0.177185200554849</v>
      </c>
      <c r="AF66" s="35" t="n">
        <f aca="false">ATAN(SQRT(1-AF65*AF65)/AF65)*180/3.1416</f>
        <v>0.16827945720342</v>
      </c>
      <c r="AH66" s="38"/>
      <c r="AI66" s="5" t="n">
        <v>3</v>
      </c>
      <c r="AJ66" s="42" t="n">
        <v>211.279530618604</v>
      </c>
      <c r="AK66" s="42" t="n">
        <v>234.754114978986</v>
      </c>
      <c r="AL66" s="42" t="n">
        <v>233.909102379097</v>
      </c>
      <c r="AM66" s="42" t="n">
        <v>250.500698729698</v>
      </c>
      <c r="AN66" s="42" t="n">
        <v>276.467515862289</v>
      </c>
      <c r="AO66" s="42" t="n">
        <v>299.051858809238</v>
      </c>
      <c r="AP66" s="42" t="n">
        <v>319.584854957954</v>
      </c>
      <c r="AQ66" s="42" t="n">
        <v>330.317401129394</v>
      </c>
      <c r="AR66" s="42" t="n">
        <v>389.028003755531</v>
      </c>
      <c r="AS66" s="42" t="n">
        <v>394.784533820979</v>
      </c>
      <c r="AT66" s="42" t="n">
        <v>434.876186185462</v>
      </c>
      <c r="AU66" s="42" t="n">
        <v>454.458336577338</v>
      </c>
      <c r="AV66" s="42" t="n">
        <v>447.125369414861</v>
      </c>
      <c r="AW66" s="42" t="n">
        <v>476.097695684239</v>
      </c>
      <c r="AX66" s="42" t="n">
        <v>477.719958745371</v>
      </c>
      <c r="AY66" s="42" t="n">
        <v>505.767607193632</v>
      </c>
      <c r="AZ66" s="42" t="n">
        <v>531.63510530369</v>
      </c>
      <c r="BA66" s="42" t="n">
        <v>542.04257649378</v>
      </c>
      <c r="BB66" s="42" t="n">
        <v>544.348829393376</v>
      </c>
      <c r="BC66" s="42" t="n">
        <v>629.787462653976</v>
      </c>
      <c r="BD66" s="42" t="n">
        <v>1093.45722187028</v>
      </c>
      <c r="BV66" s="37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</row>
    <row r="67" customFormat="false" ht="12.75" hidden="false" customHeight="false" outlineLevel="0" collapsed="false">
      <c r="A67" s="0" t="s">
        <v>21</v>
      </c>
      <c r="B67" s="36" t="n">
        <f aca="false">C67</f>
        <v>-1000000</v>
      </c>
      <c r="C67" s="36" t="n">
        <v>-1000000</v>
      </c>
      <c r="D67" s="36" t="n">
        <v>-1000000</v>
      </c>
      <c r="E67" s="36" t="n">
        <v>-1000000</v>
      </c>
      <c r="F67" s="36" t="n">
        <v>-1000000</v>
      </c>
      <c r="G67" s="36" t="n">
        <v>-1000000</v>
      </c>
      <c r="H67" s="36" t="n">
        <v>-1000000</v>
      </c>
      <c r="I67" s="36" t="n">
        <v>-1000000</v>
      </c>
      <c r="J67" s="36" t="n">
        <v>-1000000</v>
      </c>
      <c r="N67" s="0" t="s">
        <v>55</v>
      </c>
      <c r="O67" s="0" t="n">
        <f aca="false">IF(O$66&lt;$D$36,1)</f>
        <v>0</v>
      </c>
      <c r="P67" s="0" t="n">
        <f aca="false">IF(P$66&lt;$D$36,1)</f>
        <v>0</v>
      </c>
      <c r="Q67" s="0" t="n">
        <f aca="false">IF(Q$66&lt;$D$36,1)</f>
        <v>0</v>
      </c>
      <c r="R67" s="0" t="n">
        <f aca="false">IF(R$66&lt;$D$36,1)</f>
        <v>0</v>
      </c>
      <c r="S67" s="0" t="n">
        <f aca="false">IF(S$66&lt;$D$36,1)</f>
        <v>0</v>
      </c>
      <c r="T67" s="0" t="n">
        <f aca="false">IF(T$66&lt;$D$36,1)</f>
        <v>0</v>
      </c>
      <c r="U67" s="0" t="n">
        <f aca="false">IF(U$66&lt;$D$36,1)</f>
        <v>0</v>
      </c>
      <c r="V67" s="0" t="n">
        <f aca="false">IF(V$66&lt;$D$36,1)</f>
        <v>0</v>
      </c>
      <c r="W67" s="0" t="n">
        <f aca="false">IF(W$66&lt;$D$36,1)</f>
        <v>1</v>
      </c>
      <c r="X67" s="0" t="n">
        <f aca="false">IF(X$66&lt;$D$36,1)</f>
        <v>1</v>
      </c>
      <c r="Y67" s="0" t="n">
        <f aca="false">IF(Y$66&lt;$D$36,1)</f>
        <v>1</v>
      </c>
      <c r="Z67" s="0" t="n">
        <f aca="false">IF(Z$66&lt;$D$36,1)</f>
        <v>1</v>
      </c>
      <c r="AA67" s="0" t="n">
        <f aca="false">IF(AA$66&lt;$D$36,1)</f>
        <v>1</v>
      </c>
      <c r="AB67" s="0" t="n">
        <f aca="false">IF(AB$66&lt;$D$36,1)</f>
        <v>1</v>
      </c>
      <c r="AC67" s="0" t="n">
        <f aca="false">IF(AC$66&lt;$D$36,1)</f>
        <v>1</v>
      </c>
      <c r="AD67" s="0" t="n">
        <f aca="false">IF(AD$66&lt;$D$36,1)</f>
        <v>1</v>
      </c>
      <c r="AE67" s="0" t="n">
        <f aca="false">IF(AE$66&lt;$D$36,1)</f>
        <v>1</v>
      </c>
      <c r="AF67" s="0" t="n">
        <f aca="false">IF(AF$66&lt;$D$36,1)</f>
        <v>1</v>
      </c>
      <c r="AH67" s="38"/>
      <c r="AI67" s="5" t="n">
        <v>2</v>
      </c>
      <c r="AJ67" s="42" t="n">
        <v>227.458943605124</v>
      </c>
      <c r="AK67" s="42" t="n">
        <v>238.862297478432</v>
      </c>
      <c r="AL67" s="42" t="n">
        <v>268.90310429597</v>
      </c>
      <c r="AM67" s="42" t="n">
        <v>294.047517423479</v>
      </c>
      <c r="AN67" s="42" t="n">
        <v>312.306571882657</v>
      </c>
      <c r="AO67" s="42" t="n">
        <v>343.057042420271</v>
      </c>
      <c r="AP67" s="42" t="n">
        <v>373.785472744416</v>
      </c>
      <c r="AQ67" s="42" t="n">
        <v>415.733146907212</v>
      </c>
      <c r="AR67" s="42" t="n">
        <v>442.18019618295</v>
      </c>
      <c r="AS67" s="42" t="n">
        <v>440.972250181903</v>
      </c>
      <c r="AT67" s="42" t="n">
        <v>521.448037797407</v>
      </c>
      <c r="AU67" s="42" t="n">
        <v>593.406141716388</v>
      </c>
      <c r="AV67" s="42" t="n">
        <v>650.845922587596</v>
      </c>
      <c r="AW67" s="42" t="n">
        <v>728.933007994312</v>
      </c>
      <c r="AX67" s="42" t="n">
        <v>787.573889327854</v>
      </c>
      <c r="AY67" s="42" t="n">
        <v>880.319480652392</v>
      </c>
      <c r="AZ67" s="42" t="n">
        <v>1377.0606513202</v>
      </c>
      <c r="BA67" s="42" t="n">
        <v>2358.23024798622</v>
      </c>
      <c r="BB67" s="42" t="n">
        <v>2834.42275192443</v>
      </c>
      <c r="BC67" s="42" t="n">
        <v>2837.99443539413</v>
      </c>
      <c r="BD67" s="42" t="n">
        <v>2331.20165411826</v>
      </c>
      <c r="BV67" s="37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</row>
    <row r="68" customFormat="false" ht="12.75" hidden="false" customHeight="false" outlineLevel="0" collapsed="false">
      <c r="A68" s="0" t="n">
        <v>5</v>
      </c>
      <c r="B68" s="36" t="n">
        <f aca="false">C68</f>
        <v>673.713773632498</v>
      </c>
      <c r="C68" s="36" t="n">
        <v>673.713773632498</v>
      </c>
      <c r="D68" s="36" t="n">
        <v>558.031003846273</v>
      </c>
      <c r="E68" s="36" t="n">
        <v>326.665464273822</v>
      </c>
      <c r="F68" s="36" t="n">
        <v>139.575243826088</v>
      </c>
      <c r="G68" s="37" t="n">
        <v>43.7353762085613</v>
      </c>
      <c r="H68" s="37" t="n">
        <v>15.1723959439577</v>
      </c>
      <c r="I68" s="37" t="n">
        <v>7.05975362872764</v>
      </c>
      <c r="J68" s="36" t="n">
        <v>-1000000</v>
      </c>
      <c r="O68" s="0" t="n">
        <f aca="false">IF(O$66&gt;=$D$36,IF(O$66&lt;$E$36,2))</f>
        <v>0</v>
      </c>
      <c r="P68" s="0" t="n">
        <f aca="false">IF(P$66&gt;=$D$36,IF(P$66&lt;$E$36,2))</f>
        <v>0</v>
      </c>
      <c r="Q68" s="0" t="n">
        <f aca="false">IF(Q$66&gt;=$D$36,IF(Q$66&lt;$E$36,2))</f>
        <v>0</v>
      </c>
      <c r="R68" s="0" t="n">
        <f aca="false">IF(R$66&gt;=$D$36,IF(R$66&lt;$E$36,2))</f>
        <v>0</v>
      </c>
      <c r="S68" s="0" t="n">
        <f aca="false">IF(S$66&gt;=$D$36,IF(S$66&lt;$E$36,2))</f>
        <v>2</v>
      </c>
      <c r="T68" s="0" t="n">
        <f aca="false">IF(T$66&gt;=$D$36,IF(T$66&lt;$E$36,2))</f>
        <v>2</v>
      </c>
      <c r="U68" s="0" t="n">
        <f aca="false">IF(U$66&gt;=$D$36,IF(U$66&lt;$E$36,2))</f>
        <v>2</v>
      </c>
      <c r="V68" s="0" t="n">
        <f aca="false">IF(V$66&gt;=$D$36,IF(V$66&lt;$E$36,2))</f>
        <v>2</v>
      </c>
      <c r="W68" s="0" t="n">
        <f aca="false">IF(W$66&gt;=$D$36,IF(W$66&lt;$E$36,2))</f>
        <v>0</v>
      </c>
      <c r="X68" s="0" t="n">
        <f aca="false">IF(X$66&gt;=$D$36,IF(X$66&lt;$E$36,2))</f>
        <v>0</v>
      </c>
      <c r="Y68" s="0" t="n">
        <f aca="false">IF(Y$66&gt;=$D$36,IF(Y$66&lt;$E$36,2))</f>
        <v>0</v>
      </c>
      <c r="Z68" s="0" t="n">
        <f aca="false">IF(Z$66&gt;=$D$36,IF(Z$66&lt;$E$36,2))</f>
        <v>0</v>
      </c>
      <c r="AA68" s="0" t="n">
        <f aca="false">IF(AA$66&gt;=$D$36,IF(AA$66&lt;$E$36,2))</f>
        <v>0</v>
      </c>
      <c r="AB68" s="0" t="n">
        <f aca="false">IF(AB$66&gt;=$D$36,IF(AB$66&lt;$E$36,2))</f>
        <v>0</v>
      </c>
      <c r="AC68" s="0" t="n">
        <f aca="false">IF(AC$66&gt;=$D$36,IF(AC$66&lt;$E$36,2))</f>
        <v>0</v>
      </c>
      <c r="AD68" s="0" t="n">
        <f aca="false">IF(AD$66&gt;=$D$36,IF(AD$66&lt;$E$36,2))</f>
        <v>0</v>
      </c>
      <c r="AE68" s="0" t="n">
        <f aca="false">IF(AE$66&gt;=$D$36,IF(AE$66&lt;$E$36,2))</f>
        <v>0</v>
      </c>
      <c r="AF68" s="0" t="n">
        <f aca="false">IF(AF$66&gt;=$D$36,IF(AF$66&lt;$E$36,2))</f>
        <v>0</v>
      </c>
      <c r="AH68" s="38"/>
      <c r="AI68" s="5" t="n">
        <v>1</v>
      </c>
      <c r="AJ68" s="42" t="n">
        <v>236.156606993981</v>
      </c>
      <c r="AK68" s="42" t="n">
        <v>255.088374788605</v>
      </c>
      <c r="AL68" s="42" t="n">
        <v>331.942906345165</v>
      </c>
      <c r="AM68" s="42" t="n">
        <v>389.512587167962</v>
      </c>
      <c r="AN68" s="42" t="n">
        <v>448.987718298522</v>
      </c>
      <c r="AO68" s="42" t="n">
        <v>500.255739567492</v>
      </c>
      <c r="AP68" s="42" t="n">
        <v>611.316047602781</v>
      </c>
      <c r="AQ68" s="42" t="n">
        <v>696.70599838387</v>
      </c>
      <c r="AR68" s="42" t="n">
        <v>827.268379919909</v>
      </c>
      <c r="AS68" s="42" t="n">
        <v>923.427036974561</v>
      </c>
      <c r="AT68" s="42" t="n">
        <v>1123.40900742811</v>
      </c>
      <c r="AU68" s="42" t="n">
        <v>1374.02409591436</v>
      </c>
      <c r="AV68" s="42" t="n">
        <v>2607.06896854429</v>
      </c>
      <c r="AW68" s="42" t="n">
        <v>5280.38824542607</v>
      </c>
      <c r="AX68" s="42" t="n">
        <v>7747.09603172863</v>
      </c>
      <c r="AY68" s="42" t="n">
        <v>6988.76018512032</v>
      </c>
      <c r="AZ68" s="42" t="n">
        <v>5802.89050573136</v>
      </c>
      <c r="BA68" s="42" t="n">
        <v>4914.06837478376</v>
      </c>
      <c r="BB68" s="42" t="n">
        <v>4085.56730373889</v>
      </c>
      <c r="BC68" s="42" t="n">
        <v>3721.85794869744</v>
      </c>
      <c r="BD68" s="42" t="n">
        <v>3072.18008381525</v>
      </c>
      <c r="BV68" s="37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</row>
    <row r="69" customFormat="false" ht="12.75" hidden="false" customHeight="false" outlineLevel="0" collapsed="false">
      <c r="A69" s="0" t="n">
        <v>15</v>
      </c>
      <c r="B69" s="36" t="n">
        <f aca="false">C69</f>
        <v>572.880304625222</v>
      </c>
      <c r="C69" s="36" t="n">
        <v>572.880304625222</v>
      </c>
      <c r="D69" s="36" t="n">
        <v>474.324474288738</v>
      </c>
      <c r="E69" s="36" t="n">
        <v>277.212813615769</v>
      </c>
      <c r="F69" s="36" t="n">
        <v>118.45023433535</v>
      </c>
      <c r="G69" s="37" t="n">
        <v>36.3596409926632</v>
      </c>
      <c r="H69" s="37" t="n">
        <v>12.1460571782546</v>
      </c>
      <c r="I69" s="37" t="n">
        <v>5.5704331196823</v>
      </c>
      <c r="J69" s="36" t="n">
        <v>-1000000</v>
      </c>
      <c r="O69" s="0" t="n">
        <f aca="false">IF(O$66&gt;=$E$36,IF(O$66&lt;$F$36,3))</f>
        <v>0</v>
      </c>
      <c r="P69" s="0" t="n">
        <f aca="false">IF(P$66&gt;=$E$36,IF(P$66&lt;$F$36,3))</f>
        <v>0</v>
      </c>
      <c r="Q69" s="0" t="n">
        <f aca="false">IF(Q$66&gt;=$E$36,IF(Q$66&lt;$F$36,3))</f>
        <v>3</v>
      </c>
      <c r="R69" s="0" t="n">
        <f aca="false">IF(R$66&gt;=$E$36,IF(R$66&lt;$F$36,3))</f>
        <v>3</v>
      </c>
      <c r="S69" s="0" t="n">
        <f aca="false">IF(S$66&gt;=$E$36,IF(S$66&lt;$F$36,3))</f>
        <v>0</v>
      </c>
      <c r="T69" s="0" t="n">
        <f aca="false">IF(T$66&gt;=$E$36,IF(T$66&lt;$F$36,3))</f>
        <v>0</v>
      </c>
      <c r="U69" s="0" t="n">
        <f aca="false">IF(U$66&gt;=$E$36,IF(U$66&lt;$F$36,3))</f>
        <v>0</v>
      </c>
      <c r="V69" s="0" t="n">
        <f aca="false">IF(V$66&gt;=$E$36,IF(V$66&lt;$F$36,3))</f>
        <v>0</v>
      </c>
      <c r="W69" s="0" t="n">
        <f aca="false">IF(W$66&gt;=$E$36,IF(W$66&lt;$F$36,3))</f>
        <v>0</v>
      </c>
      <c r="X69" s="0" t="n">
        <f aca="false">IF(X$66&gt;=$E$36,IF(X$66&lt;$F$36,3))</f>
        <v>0</v>
      </c>
      <c r="Y69" s="0" t="n">
        <f aca="false">IF(Y$66&gt;=$E$36,IF(Y$66&lt;$F$36,3))</f>
        <v>0</v>
      </c>
      <c r="Z69" s="0" t="n">
        <f aca="false">IF(Z$66&gt;=$E$36,IF(Z$66&lt;$F$36,3))</f>
        <v>0</v>
      </c>
      <c r="AA69" s="0" t="n">
        <f aca="false">IF(AA$66&gt;=$E$36,IF(AA$66&lt;$F$36,3))</f>
        <v>0</v>
      </c>
      <c r="AB69" s="0" t="n">
        <f aca="false">IF(AB$66&gt;=$E$36,IF(AB$66&lt;$F$36,3))</f>
        <v>0</v>
      </c>
      <c r="AC69" s="0" t="n">
        <f aca="false">IF(AC$66&gt;=$E$36,IF(AC$66&lt;$F$36,3))</f>
        <v>0</v>
      </c>
      <c r="AD69" s="0" t="n">
        <f aca="false">IF(AD$66&gt;=$E$36,IF(AD$66&lt;$F$36,3))</f>
        <v>0</v>
      </c>
      <c r="AE69" s="0" t="n">
        <f aca="false">IF(AE$66&gt;=$E$36,IF(AE$66&lt;$F$36,3))</f>
        <v>0</v>
      </c>
      <c r="AF69" s="0" t="n">
        <f aca="false">IF(AF$66&gt;=$E$36,IF(AF$66&lt;$F$36,3))</f>
        <v>0</v>
      </c>
      <c r="AH69" s="38"/>
      <c r="AI69" s="5" t="n">
        <v>0</v>
      </c>
      <c r="AJ69" s="42" t="n">
        <v>374.545370235502</v>
      </c>
      <c r="AK69" s="42" t="n">
        <v>621.355439013902</v>
      </c>
      <c r="AL69" s="42" t="n">
        <v>688.902726519969</v>
      </c>
      <c r="AM69" s="42" t="n">
        <v>822.705329192841</v>
      </c>
      <c r="AN69" s="42" t="n">
        <v>1314.06380649614</v>
      </c>
      <c r="AO69" s="42" t="n">
        <v>1792.82182978362</v>
      </c>
      <c r="AP69" s="42" t="n">
        <v>2160.29628569327</v>
      </c>
      <c r="AQ69" s="42" t="n">
        <v>2636.08731425018</v>
      </c>
      <c r="AR69" s="42" t="n">
        <v>3357.58930452676</v>
      </c>
      <c r="AS69" s="42" t="n">
        <v>5389.30340325365</v>
      </c>
      <c r="AT69" s="42" t="n">
        <v>10025.1434402973</v>
      </c>
      <c r="AU69" s="42" t="n">
        <v>15034.9893394102</v>
      </c>
      <c r="AV69" s="42" t="n">
        <v>14731.098110487</v>
      </c>
      <c r="AW69" s="42" t="n">
        <v>11897.6729260434</v>
      </c>
      <c r="AX69" s="42" t="n">
        <v>9744.42989008876</v>
      </c>
      <c r="AY69" s="42" t="n">
        <v>8388.91116550729</v>
      </c>
      <c r="AZ69" s="42" t="n">
        <v>7171.17679281069</v>
      </c>
      <c r="BA69" s="42" t="n">
        <v>6113.22639502607</v>
      </c>
      <c r="BB69" s="42" t="n">
        <v>5370.69965940943</v>
      </c>
      <c r="BC69" s="42" t="n">
        <v>4606.15382395642</v>
      </c>
      <c r="BD69" s="42" t="n">
        <v>3975.06000894796</v>
      </c>
      <c r="BV69" s="37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</row>
    <row r="70" customFormat="false" ht="12.75" hidden="false" customHeight="false" outlineLevel="0" collapsed="false">
      <c r="A70" s="0" t="n">
        <v>30</v>
      </c>
      <c r="B70" s="36" t="n">
        <f aca="false">C70</f>
        <v>294.777002229857</v>
      </c>
      <c r="C70" s="36" t="n">
        <v>294.777002229857</v>
      </c>
      <c r="D70" s="36" t="n">
        <v>243.378782892007</v>
      </c>
      <c r="E70" s="36" t="n">
        <v>140.582344216309</v>
      </c>
      <c r="F70" s="36" t="n">
        <v>62.6401129738445</v>
      </c>
      <c r="G70" s="37" t="n">
        <v>17.0858007661891</v>
      </c>
      <c r="H70" s="37" t="n">
        <v>5.43084381496726</v>
      </c>
      <c r="I70" s="37" t="n">
        <v>2.0348062176217</v>
      </c>
      <c r="J70" s="36" t="n">
        <v>-1000000</v>
      </c>
      <c r="O70" s="0" t="n">
        <f aca="false">IF(O$66&gt;=$F$36,IF(O$66&lt;$G$36,4))</f>
        <v>0</v>
      </c>
      <c r="P70" s="0" t="n">
        <f aca="false">IF(P$66&gt;=$F$36,IF(P$66&lt;$G$36,4))</f>
        <v>4</v>
      </c>
      <c r="Q70" s="0" t="n">
        <f aca="false">IF(Q$66&gt;=$F$36,IF(Q$66&lt;$G$36,4))</f>
        <v>0</v>
      </c>
      <c r="R70" s="0" t="n">
        <f aca="false">IF(R$66&gt;=$F$36,IF(R$66&lt;$G$36,4))</f>
        <v>0</v>
      </c>
      <c r="S70" s="0" t="n">
        <f aca="false">IF(S$66&gt;=$F$36,IF(S$66&lt;$G$36,4))</f>
        <v>0</v>
      </c>
      <c r="T70" s="0" t="n">
        <f aca="false">IF(T$66&gt;=$F$36,IF(T$66&lt;$G$36,4))</f>
        <v>0</v>
      </c>
      <c r="U70" s="0" t="n">
        <f aca="false">IF(U$66&gt;=$F$36,IF(U$66&lt;$G$36,4))</f>
        <v>0</v>
      </c>
      <c r="V70" s="0" t="n">
        <f aca="false">IF(V$66&gt;=$F$36,IF(V$66&lt;$G$36,4))</f>
        <v>0</v>
      </c>
      <c r="W70" s="0" t="n">
        <f aca="false">IF(W$66&gt;=$F$36,IF(W$66&lt;$G$36,4))</f>
        <v>0</v>
      </c>
      <c r="X70" s="0" t="n">
        <f aca="false">IF(X$66&gt;=$F$36,IF(X$66&lt;$G$36,4))</f>
        <v>0</v>
      </c>
      <c r="Y70" s="0" t="n">
        <f aca="false">IF(Y$66&gt;=$F$36,IF(Y$66&lt;$G$36,4))</f>
        <v>0</v>
      </c>
      <c r="Z70" s="0" t="n">
        <f aca="false">IF(Z$66&gt;=$F$36,IF(Z$66&lt;$G$36,4))</f>
        <v>0</v>
      </c>
      <c r="AA70" s="0" t="n">
        <f aca="false">IF(AA$66&gt;=$F$36,IF(AA$66&lt;$G$36,4))</f>
        <v>0</v>
      </c>
      <c r="AB70" s="0" t="n">
        <f aca="false">IF(AB$66&gt;=$F$36,IF(AB$66&lt;$G$36,4))</f>
        <v>0</v>
      </c>
      <c r="AC70" s="0" t="n">
        <f aca="false">IF(AC$66&gt;=$F$36,IF(AC$66&lt;$G$36,4))</f>
        <v>0</v>
      </c>
      <c r="AD70" s="0" t="n">
        <f aca="false">IF(AD$66&gt;=$F$36,IF(AD$66&lt;$G$36,4))</f>
        <v>0</v>
      </c>
      <c r="AE70" s="0" t="n">
        <f aca="false">IF(AE$66&gt;=$F$36,IF(AE$66&lt;$G$36,4))</f>
        <v>0</v>
      </c>
      <c r="AF70" s="0" t="n">
        <f aca="false">IF(AF$66&gt;=$F$36,IF(AF$66&lt;$G$36,4))</f>
        <v>0</v>
      </c>
      <c r="AH70" s="38"/>
      <c r="AI70" s="5" t="n">
        <v>-1</v>
      </c>
      <c r="AJ70" s="42" t="n">
        <v>1765.70870775887</v>
      </c>
      <c r="AK70" s="42" t="n">
        <v>2066.48917574373</v>
      </c>
      <c r="AL70" s="42" t="n">
        <v>2326.58971981694</v>
      </c>
      <c r="AM70" s="42" t="n">
        <v>2507.82231781449</v>
      </c>
      <c r="AN70" s="42" t="n">
        <v>2909.80596124747</v>
      </c>
      <c r="AO70" s="42" t="n">
        <v>4285.12429252291</v>
      </c>
      <c r="AP70" s="42" t="n">
        <v>5769.19330868273</v>
      </c>
      <c r="AQ70" s="42" t="n">
        <v>7443.38156324446</v>
      </c>
      <c r="AR70" s="42" t="n">
        <v>8689.14311182014</v>
      </c>
      <c r="AS70" s="42" t="n">
        <v>10066.4436522357</v>
      </c>
      <c r="AT70" s="42" t="n">
        <v>10036.7671392265</v>
      </c>
      <c r="AU70" s="42" t="n">
        <v>9418.5353653629</v>
      </c>
      <c r="AV70" s="42" t="n">
        <v>9267.18473082394</v>
      </c>
      <c r="AW70" s="42" t="n">
        <v>9517.60276074431</v>
      </c>
      <c r="AX70" s="42" t="n">
        <v>9147.40547488027</v>
      </c>
      <c r="AY70" s="42" t="n">
        <v>8321.6016700977</v>
      </c>
      <c r="AZ70" s="42" t="n">
        <v>7364.90501365668</v>
      </c>
      <c r="BA70" s="42" t="n">
        <v>6552.41132303927</v>
      </c>
      <c r="BB70" s="42" t="n">
        <v>6003.99908110928</v>
      </c>
      <c r="BC70" s="42" t="n">
        <v>5469.02173836206</v>
      </c>
      <c r="BD70" s="42" t="n">
        <v>5015.7590367833</v>
      </c>
      <c r="BV70" s="37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</row>
    <row r="71" customFormat="false" ht="12.75" hidden="false" customHeight="false" outlineLevel="0" collapsed="false">
      <c r="B71" s="36" t="n">
        <f aca="false">C71</f>
        <v>-1000000</v>
      </c>
      <c r="C71" s="36" t="n">
        <v>-1000000</v>
      </c>
      <c r="D71" s="36" t="n">
        <v>-1000000</v>
      </c>
      <c r="E71" s="36" t="n">
        <v>-1000000</v>
      </c>
      <c r="F71" s="36" t="n">
        <v>-1000000</v>
      </c>
      <c r="G71" s="36" t="n">
        <v>-1000000</v>
      </c>
      <c r="H71" s="36" t="n">
        <v>-1000000</v>
      </c>
      <c r="I71" s="36" t="n">
        <v>-1000000</v>
      </c>
      <c r="J71" s="36" t="n">
        <v>-1000000</v>
      </c>
      <c r="O71" s="0" t="n">
        <f aca="false">IF(O$66&gt;=$G$36,IF(O$66&lt;$H$36,5))</f>
        <v>5</v>
      </c>
      <c r="P71" s="0" t="n">
        <f aca="false">IF(P$66&gt;=$G$36,IF(P$66&lt;$H$36,5))</f>
        <v>0</v>
      </c>
      <c r="Q71" s="0" t="n">
        <f aca="false">IF(Q$66&gt;=$G$36,IF(Q$66&lt;$H$36,5))</f>
        <v>0</v>
      </c>
      <c r="R71" s="0" t="n">
        <f aca="false">IF(R$66&gt;=$G$36,IF(R$66&lt;$H$36,5))</f>
        <v>0</v>
      </c>
      <c r="S71" s="0" t="n">
        <f aca="false">IF(S$66&gt;=$G$36,IF(S$66&lt;$H$36,5))</f>
        <v>0</v>
      </c>
      <c r="T71" s="0" t="n">
        <f aca="false">IF(T$66&gt;=$G$36,IF(T$66&lt;$H$36,5))</f>
        <v>0</v>
      </c>
      <c r="U71" s="0" t="n">
        <f aca="false">IF(U$66&gt;=$G$36,IF(U$66&lt;$H$36,5))</f>
        <v>0</v>
      </c>
      <c r="V71" s="0" t="n">
        <f aca="false">IF(V$66&gt;=$G$36,IF(V$66&lt;$H$36,5))</f>
        <v>0</v>
      </c>
      <c r="W71" s="0" t="n">
        <f aca="false">IF(W$66&gt;=$G$36,IF(W$66&lt;$H$36,5))</f>
        <v>0</v>
      </c>
      <c r="X71" s="0" t="n">
        <f aca="false">IF(X$66&gt;=$G$36,IF(X$66&lt;$H$36,5))</f>
        <v>0</v>
      </c>
      <c r="Y71" s="0" t="n">
        <f aca="false">IF(Y$66&gt;=$G$36,IF(Y$66&lt;$H$36,5))</f>
        <v>0</v>
      </c>
      <c r="Z71" s="0" t="n">
        <f aca="false">IF(Z$66&gt;=$G$36,IF(Z$66&lt;$H$36,5))</f>
        <v>0</v>
      </c>
      <c r="AA71" s="0" t="n">
        <f aca="false">IF(AA$66&gt;=$G$36,IF(AA$66&lt;$H$36,5))</f>
        <v>0</v>
      </c>
      <c r="AB71" s="0" t="n">
        <f aca="false">IF(AB$66&gt;=$G$36,IF(AB$66&lt;$H$36,5))</f>
        <v>0</v>
      </c>
      <c r="AC71" s="0" t="n">
        <f aca="false">IF(AC$66&gt;=$G$36,IF(AC$66&lt;$H$36,5))</f>
        <v>0</v>
      </c>
      <c r="AD71" s="0" t="n">
        <f aca="false">IF(AD$66&gt;=$G$36,IF(AD$66&lt;$H$36,5))</f>
        <v>0</v>
      </c>
      <c r="AE71" s="0" t="n">
        <f aca="false">IF(AE$66&gt;=$G$36,IF(AE$66&lt;$H$36,5))</f>
        <v>0</v>
      </c>
      <c r="AF71" s="0" t="n">
        <f aca="false">IF(AF$66&gt;=$G$36,IF(AF$66&lt;$H$36,5))</f>
        <v>0</v>
      </c>
      <c r="AH71" s="38"/>
      <c r="AI71" s="5" t="n">
        <v>-2</v>
      </c>
      <c r="AJ71" s="42" t="n">
        <v>2275.93614595693</v>
      </c>
      <c r="AK71" s="42" t="n">
        <v>2688.14221594255</v>
      </c>
      <c r="AL71" s="42" t="n">
        <v>3085.39161473261</v>
      </c>
      <c r="AM71" s="42" t="n">
        <v>3681.40904201042</v>
      </c>
      <c r="AN71" s="42" t="n">
        <v>4265.28242798362</v>
      </c>
      <c r="AO71" s="42" t="n">
        <v>4684.95208639547</v>
      </c>
      <c r="AP71" s="42" t="n">
        <v>5728.09235241964</v>
      </c>
      <c r="AQ71" s="42" t="n">
        <v>6909.96673024964</v>
      </c>
      <c r="AR71" s="42" t="n">
        <v>7189.44343242605</v>
      </c>
      <c r="AS71" s="42" t="n">
        <v>7123.77733394107</v>
      </c>
      <c r="AT71" s="42" t="n">
        <v>7483.13794174133</v>
      </c>
      <c r="AU71" s="42" t="n">
        <v>7295.43572889332</v>
      </c>
      <c r="AV71" s="42" t="n">
        <v>7678.92588075657</v>
      </c>
      <c r="AW71" s="42" t="n">
        <v>8238.71693104769</v>
      </c>
      <c r="AX71" s="42" t="n">
        <v>8262.35632430433</v>
      </c>
      <c r="AY71" s="42" t="n">
        <v>7737.23404987898</v>
      </c>
      <c r="AZ71" s="42" t="n">
        <v>7472.61909149045</v>
      </c>
      <c r="BA71" s="42" t="n">
        <v>6967.44414861569</v>
      </c>
      <c r="BB71" s="42" t="n">
        <v>6403.20121362801</v>
      </c>
      <c r="BC71" s="42" t="n">
        <v>5834.27329212783</v>
      </c>
      <c r="BD71" s="42" t="n">
        <v>5577.97145864138</v>
      </c>
      <c r="BV71" s="37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</row>
    <row r="72" customFormat="false" ht="12.75" hidden="false" customHeight="false" outlineLevel="0" collapsed="false">
      <c r="A72" s="0" t="s">
        <v>22</v>
      </c>
      <c r="B72" s="36" t="n">
        <f aca="false">C72</f>
        <v>0</v>
      </c>
      <c r="C72" s="35"/>
      <c r="D72" s="35"/>
      <c r="E72" s="36"/>
      <c r="F72" s="36"/>
      <c r="G72" s="44"/>
      <c r="H72" s="35"/>
      <c r="I72" s="35"/>
      <c r="J72" s="36" t="n">
        <v>-1000000</v>
      </c>
      <c r="O72" s="0" t="n">
        <f aca="false">IF(O$66&gt;=$H$36,IF(O$66&lt;=$I$36,6))</f>
        <v>0</v>
      </c>
      <c r="P72" s="0" t="n">
        <f aca="false">IF(P$66&gt;=$H$36,IF(P$66&lt;=$I$36,6))</f>
        <v>0</v>
      </c>
      <c r="Q72" s="0" t="n">
        <f aca="false">IF(Q$66&gt;=$H$36,IF(Q$66&lt;=$I$36,6))</f>
        <v>0</v>
      </c>
      <c r="R72" s="0" t="n">
        <f aca="false">IF(R$66&gt;=$H$36,IF(R$66&lt;=$I$36,6))</f>
        <v>0</v>
      </c>
      <c r="S72" s="0" t="n">
        <f aca="false">IF(S$66&gt;=$H$36,IF(S$66&lt;=$I$36,6))</f>
        <v>0</v>
      </c>
      <c r="T72" s="0" t="n">
        <f aca="false">IF(T$66&gt;=$H$36,IF(T$66&lt;=$I$36,6))</f>
        <v>0</v>
      </c>
      <c r="U72" s="0" t="n">
        <f aca="false">IF(U$66&gt;=$H$36,IF(U$66&lt;=$I$36,6))</f>
        <v>0</v>
      </c>
      <c r="V72" s="0" t="n">
        <f aca="false">IF(V$66&gt;=$H$36,IF(V$66&lt;=$I$36,6))</f>
        <v>0</v>
      </c>
      <c r="W72" s="0" t="n">
        <f aca="false">IF(W$66&gt;=$H$36,IF(W$66&lt;=$I$36,6))</f>
        <v>0</v>
      </c>
      <c r="X72" s="0" t="n">
        <f aca="false">IF(X$66&gt;=$H$36,IF(X$66&lt;=$I$36,6))</f>
        <v>0</v>
      </c>
      <c r="Y72" s="0" t="n">
        <f aca="false">IF(Y$66&gt;=$H$36,IF(Y$66&lt;=$I$36,6))</f>
        <v>0</v>
      </c>
      <c r="Z72" s="0" t="n">
        <f aca="false">IF(Z$66&gt;=$H$36,IF(Z$66&lt;=$I$36,6))</f>
        <v>0</v>
      </c>
      <c r="AA72" s="0" t="n">
        <f aca="false">IF(AA$66&gt;=$H$36,IF(AA$66&lt;=$I$36,6))</f>
        <v>0</v>
      </c>
      <c r="AB72" s="0" t="n">
        <f aca="false">IF(AB$66&gt;=$H$36,IF(AB$66&lt;=$I$36,6))</f>
        <v>0</v>
      </c>
      <c r="AC72" s="0" t="n">
        <f aca="false">IF(AC$66&gt;=$H$36,IF(AC$66&lt;=$I$36,6))</f>
        <v>0</v>
      </c>
      <c r="AD72" s="0" t="n">
        <f aca="false">IF(AD$66&gt;=$H$36,IF(AD$66&lt;=$I$36,6))</f>
        <v>0</v>
      </c>
      <c r="AE72" s="0" t="n">
        <f aca="false">IF(AE$66&gt;=$H$36,IF(AE$66&lt;=$I$36,6))</f>
        <v>0</v>
      </c>
      <c r="AF72" s="0" t="n">
        <f aca="false">IF(AF$66&gt;=$H$36,IF(AF$66&lt;=$I$36,6))</f>
        <v>0</v>
      </c>
      <c r="AH72" s="38"/>
      <c r="AI72" s="5" t="n">
        <v>-3</v>
      </c>
      <c r="AJ72" s="42" t="n">
        <v>2156.45301116419</v>
      </c>
      <c r="AK72" s="42" t="n">
        <v>2622.62485523689</v>
      </c>
      <c r="AL72" s="42" t="n">
        <v>3034.30566059853</v>
      </c>
      <c r="AM72" s="42" t="n">
        <v>3511.14030539632</v>
      </c>
      <c r="AN72" s="42" t="n">
        <v>3636.92230147469</v>
      </c>
      <c r="AO72" s="42" t="n">
        <v>3895.6014282287</v>
      </c>
      <c r="AP72" s="42" t="n">
        <v>4119.22248986781</v>
      </c>
      <c r="AQ72" s="42" t="n">
        <v>4579.68250487385</v>
      </c>
      <c r="AR72" s="42" t="n">
        <v>5514.16757345979</v>
      </c>
      <c r="AS72" s="42" t="n">
        <v>6238.84667712126</v>
      </c>
      <c r="AT72" s="42" t="n">
        <v>6545.90192006713</v>
      </c>
      <c r="AU72" s="42" t="n">
        <v>6716.74599200136</v>
      </c>
      <c r="AV72" s="42" t="n">
        <v>6746.04465989994</v>
      </c>
      <c r="AW72" s="42" t="n">
        <v>7096.99675561364</v>
      </c>
      <c r="AX72" s="42" t="n">
        <v>7150.95481240295</v>
      </c>
      <c r="AY72" s="42" t="n">
        <v>6686.15590377869</v>
      </c>
      <c r="AZ72" s="42" t="n">
        <v>6627.50032968544</v>
      </c>
      <c r="BA72" s="42" t="n">
        <v>6153.42471093507</v>
      </c>
      <c r="BB72" s="42" t="n">
        <v>5959.52494699035</v>
      </c>
      <c r="BC72" s="42" t="n">
        <v>5504.2541327331</v>
      </c>
      <c r="BD72" s="42" t="n">
        <v>5562.99706420735</v>
      </c>
      <c r="BV72" s="37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</row>
    <row r="73" customFormat="false" ht="12.75" hidden="false" customHeight="false" outlineLevel="0" collapsed="false">
      <c r="A73" s="0" t="n">
        <v>5</v>
      </c>
      <c r="B73" s="36" t="n">
        <f aca="false">C73</f>
        <v>518.88514242503</v>
      </c>
      <c r="C73" s="36" t="n">
        <v>518.88514242503</v>
      </c>
      <c r="D73" s="36" t="n">
        <v>438.163676459845</v>
      </c>
      <c r="E73" s="36" t="n">
        <v>276.720744529477</v>
      </c>
      <c r="F73" s="36" t="n">
        <v>141.303061157784</v>
      </c>
      <c r="G73" s="37" t="n">
        <v>54.5072373858551</v>
      </c>
      <c r="H73" s="37" t="n">
        <v>18.7630163363889</v>
      </c>
      <c r="I73" s="37" t="n">
        <v>8.2044326109764</v>
      </c>
      <c r="J73" s="36" t="n">
        <v>-1000000</v>
      </c>
      <c r="N73" s="0" t="s">
        <v>68</v>
      </c>
      <c r="O73" s="36" t="n">
        <f aca="false">MAX(O67:O72)</f>
        <v>5</v>
      </c>
      <c r="P73" s="36" t="n">
        <f aca="false">MAX(P67:P72)</f>
        <v>4</v>
      </c>
      <c r="Q73" s="36" t="n">
        <f aca="false">MAX(Q67:Q72)</f>
        <v>3</v>
      </c>
      <c r="R73" s="36" t="n">
        <f aca="false">MAX(R67:R72)</f>
        <v>3</v>
      </c>
      <c r="S73" s="36" t="n">
        <f aca="false">MAX(S67:S72)</f>
        <v>2</v>
      </c>
      <c r="T73" s="36" t="n">
        <f aca="false">MAX(T67:T72)</f>
        <v>2</v>
      </c>
      <c r="U73" s="36" t="n">
        <f aca="false">MAX(U67:U72)</f>
        <v>2</v>
      </c>
      <c r="V73" s="36" t="n">
        <f aca="false">MAX(V67:V72)</f>
        <v>2</v>
      </c>
      <c r="W73" s="36" t="n">
        <f aca="false">MAX(W67:W72)</f>
        <v>1</v>
      </c>
      <c r="X73" s="36" t="n">
        <f aca="false">MAX(X67:X72)</f>
        <v>1</v>
      </c>
      <c r="Y73" s="36" t="n">
        <f aca="false">MAX(Y67:Y72)</f>
        <v>1</v>
      </c>
      <c r="Z73" s="36" t="n">
        <f aca="false">MAX(Z67:Z72)</f>
        <v>1</v>
      </c>
      <c r="AA73" s="36" t="n">
        <f aca="false">MAX(AA67:AA72)</f>
        <v>1</v>
      </c>
      <c r="AB73" s="36" t="n">
        <f aca="false">MAX(AB67:AB72)</f>
        <v>1</v>
      </c>
      <c r="AC73" s="36" t="n">
        <f aca="false">MAX(AC67:AC72)</f>
        <v>1</v>
      </c>
      <c r="AD73" s="36" t="n">
        <f aca="false">MAX(AD67:AD72)</f>
        <v>1</v>
      </c>
      <c r="AE73" s="36" t="n">
        <f aca="false">MAX(AE67:AE72)</f>
        <v>1</v>
      </c>
      <c r="AF73" s="36" t="n">
        <f aca="false">MAX(AF67:AF72)</f>
        <v>1</v>
      </c>
      <c r="AH73" s="38"/>
      <c r="AI73" s="5" t="n">
        <v>-4</v>
      </c>
      <c r="AJ73" s="42" t="n">
        <v>1914.05035525287</v>
      </c>
      <c r="AK73" s="42" t="n">
        <v>2142.44577763558</v>
      </c>
      <c r="AL73" s="42" t="n">
        <v>2311.47417635176</v>
      </c>
      <c r="AM73" s="42" t="n">
        <v>2571.66262136152</v>
      </c>
      <c r="AN73" s="42" t="n">
        <v>2793.47306710891</v>
      </c>
      <c r="AO73" s="42" t="n">
        <v>3062.10362079666</v>
      </c>
      <c r="AP73" s="42" t="n">
        <v>3391.51845340308</v>
      </c>
      <c r="AQ73" s="42" t="n">
        <v>3864.71517907486</v>
      </c>
      <c r="AR73" s="42" t="n">
        <v>4194.84997956963</v>
      </c>
      <c r="AS73" s="42" t="n">
        <v>4691.2514795021</v>
      </c>
      <c r="AT73" s="42" t="n">
        <v>4951.6431253794</v>
      </c>
      <c r="AU73" s="42" t="n">
        <v>5150.23971957267</v>
      </c>
      <c r="AV73" s="42" t="n">
        <v>5352.58879491417</v>
      </c>
      <c r="AW73" s="42" t="n">
        <v>5637.88048061595</v>
      </c>
      <c r="AX73" s="42" t="n">
        <v>5764.2530060048</v>
      </c>
      <c r="AY73" s="42" t="n">
        <v>5501.96923006775</v>
      </c>
      <c r="AZ73" s="42" t="n">
        <v>5316.11966865837</v>
      </c>
      <c r="BA73" s="42" t="n">
        <v>5216.07576481073</v>
      </c>
      <c r="BB73" s="42" t="n">
        <v>4958.63796699754</v>
      </c>
      <c r="BC73" s="42" t="n">
        <v>4993.14157257159</v>
      </c>
      <c r="BD73" s="42" t="n">
        <v>4813.35199719892</v>
      </c>
      <c r="BV73" s="37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</row>
    <row r="74" customFormat="false" ht="12.75" hidden="false" customHeight="false" outlineLevel="0" collapsed="false">
      <c r="A74" s="0" t="n">
        <v>15</v>
      </c>
      <c r="B74" s="36" t="n">
        <f aca="false">C74</f>
        <v>429.431181054456</v>
      </c>
      <c r="C74" s="36" t="n">
        <v>429.431181054456</v>
      </c>
      <c r="D74" s="36" t="n">
        <v>363.334641452962</v>
      </c>
      <c r="E74" s="36" t="n">
        <v>231.141562249975</v>
      </c>
      <c r="F74" s="36" t="n">
        <v>120.49202842997</v>
      </c>
      <c r="G74" s="37" t="n">
        <v>45.0765311658502</v>
      </c>
      <c r="H74" s="37" t="n">
        <v>12.4863561940247</v>
      </c>
      <c r="I74" s="37" t="n">
        <v>6.85571632539848</v>
      </c>
      <c r="J74" s="36" t="n">
        <v>-1000000</v>
      </c>
      <c r="N74" s="0" t="s">
        <v>73</v>
      </c>
      <c r="O74" s="35" t="n">
        <f aca="true">OFFSET($A$36,0,O73+1,1.1)</f>
        <v>1</v>
      </c>
      <c r="P74" s="35" t="n">
        <f aca="true">OFFSET($A$36,0,P73+1,1.1)</f>
        <v>0.7</v>
      </c>
      <c r="Q74" s="35" t="n">
        <f aca="true">OFFSET($A$36,0,Q73+1,1.1)</f>
        <v>0.5</v>
      </c>
      <c r="R74" s="35" t="n">
        <f aca="true">OFFSET($A$36,0,R73+1,1.1)</f>
        <v>0.5</v>
      </c>
      <c r="S74" s="35" t="n">
        <f aca="true">OFFSET($A$36,0,S73+1,1.1)</f>
        <v>0.33</v>
      </c>
      <c r="T74" s="35" t="n">
        <f aca="true">OFFSET($A$36,0,T73+1,1.1)</f>
        <v>0.33</v>
      </c>
      <c r="U74" s="35" t="n">
        <f aca="true">OFFSET($A$36,0,U73+1,1.1)</f>
        <v>0.33</v>
      </c>
      <c r="V74" s="35" t="n">
        <f aca="true">OFFSET($A$36,0,V73+1,1.1)</f>
        <v>0.33</v>
      </c>
      <c r="W74" s="35" t="n">
        <f aca="true">OFFSET($A$36,0,W73+1,1.1)</f>
        <v>0.2</v>
      </c>
      <c r="X74" s="35" t="n">
        <f aca="true">OFFSET($A$36,0,X73+1,1.1)</f>
        <v>0.2</v>
      </c>
      <c r="Y74" s="35" t="n">
        <f aca="true">OFFSET($A$36,0,Y73+1,1.1)</f>
        <v>0.2</v>
      </c>
      <c r="Z74" s="35" t="n">
        <f aca="true">OFFSET($A$36,0,Z73+1,1.1)</f>
        <v>0.2</v>
      </c>
      <c r="AA74" s="35" t="n">
        <f aca="true">OFFSET($A$36,0,AA73+1,1.1)</f>
        <v>0.2</v>
      </c>
      <c r="AB74" s="35" t="n">
        <f aca="true">OFFSET($A$36,0,AB73+1,1.1)</f>
        <v>0.2</v>
      </c>
      <c r="AC74" s="35" t="n">
        <f aca="true">OFFSET($A$36,0,AC73+1,1.1)</f>
        <v>0.2</v>
      </c>
      <c r="AD74" s="35" t="n">
        <f aca="true">OFFSET($A$36,0,AD73+1,1.1)</f>
        <v>0.2</v>
      </c>
      <c r="AE74" s="35" t="n">
        <f aca="true">OFFSET($A$36,0,AE73+1,1.1)</f>
        <v>0.2</v>
      </c>
      <c r="AF74" s="35" t="n">
        <f aca="true">OFFSET($A$36,0,AF73+1,1.1)</f>
        <v>0.2</v>
      </c>
      <c r="AH74" s="38"/>
      <c r="AI74" s="5" t="n">
        <v>-5</v>
      </c>
      <c r="AJ74" s="42" t="n">
        <v>1569.81164129926</v>
      </c>
      <c r="AK74" s="42" t="n">
        <v>1743.83749857083</v>
      </c>
      <c r="AL74" s="42" t="n">
        <v>1863.37183433064</v>
      </c>
      <c r="AM74" s="42" t="n">
        <v>2029.58387139405</v>
      </c>
      <c r="AN74" s="42" t="n">
        <v>2136.83708993423</v>
      </c>
      <c r="AO74" s="42" t="n">
        <v>2324.65924210479</v>
      </c>
      <c r="AP74" s="42" t="n">
        <v>2322.03890189105</v>
      </c>
      <c r="AQ74" s="42" t="n">
        <v>2596.57163071084</v>
      </c>
      <c r="AR74" s="42" t="n">
        <v>2929.85222851581</v>
      </c>
      <c r="AS74" s="42" t="n">
        <v>3346.00331365182</v>
      </c>
      <c r="AT74" s="42" t="n">
        <v>3448.49492848224</v>
      </c>
      <c r="AU74" s="42" t="n">
        <v>3508.71880644708</v>
      </c>
      <c r="AV74" s="42" t="n">
        <v>3833.85673297737</v>
      </c>
      <c r="AW74" s="42" t="n">
        <v>4038.20714217923</v>
      </c>
      <c r="AX74" s="42" t="n">
        <v>3970.68963902523</v>
      </c>
      <c r="AY74" s="42" t="n">
        <v>4182.5371390734</v>
      </c>
      <c r="AZ74" s="42" t="n">
        <v>4054.00238858611</v>
      </c>
      <c r="BA74" s="42" t="n">
        <v>3983.34674094285</v>
      </c>
      <c r="BB74" s="42" t="n">
        <v>3622.75118373094</v>
      </c>
      <c r="BC74" s="42" t="n">
        <v>3813.92974172815</v>
      </c>
      <c r="BD74" s="42" t="n">
        <v>3487.73173703118</v>
      </c>
      <c r="BV74" s="37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</row>
    <row r="75" customFormat="false" ht="12.75" hidden="false" customHeight="false" outlineLevel="0" collapsed="false">
      <c r="A75" s="0" t="n">
        <v>30</v>
      </c>
      <c r="B75" s="36" t="n">
        <f aca="false">C75</f>
        <v>284.098376750989</v>
      </c>
      <c r="C75" s="36" t="n">
        <v>284.098376750989</v>
      </c>
      <c r="D75" s="36" t="n">
        <v>233.990980273222</v>
      </c>
      <c r="E75" s="36" t="n">
        <v>133.77618731769</v>
      </c>
      <c r="F75" s="36" t="n">
        <v>76.322835290724</v>
      </c>
      <c r="G75" s="37" t="n">
        <v>28.7266760134828</v>
      </c>
      <c r="H75" s="37" t="n">
        <v>9.65066109211123</v>
      </c>
      <c r="I75" s="37" t="n">
        <v>4.17991911601413</v>
      </c>
      <c r="J75" s="36" t="n">
        <v>-1000000</v>
      </c>
      <c r="N75" s="0" t="s">
        <v>74</v>
      </c>
      <c r="O75" s="35" t="n">
        <f aca="true">OFFSET($A$36,0,O73+2,1.1)</f>
        <v>1.5</v>
      </c>
      <c r="P75" s="35" t="n">
        <f aca="true">OFFSET($A$36,0,P73+2,1.1)</f>
        <v>1</v>
      </c>
      <c r="Q75" s="35" t="n">
        <f aca="true">OFFSET($A$36,0,Q73+2,1.1)</f>
        <v>0.7</v>
      </c>
      <c r="R75" s="35" t="n">
        <f aca="true">OFFSET($A$36,0,R73+2,1.1)</f>
        <v>0.7</v>
      </c>
      <c r="S75" s="35" t="n">
        <f aca="true">OFFSET($A$36,0,S73+2,1.1)</f>
        <v>0.5</v>
      </c>
      <c r="T75" s="35" t="n">
        <f aca="true">OFFSET($A$36,0,T73+2,1.1)</f>
        <v>0.5</v>
      </c>
      <c r="U75" s="35" t="n">
        <f aca="true">OFFSET($A$36,0,U73+2,1.1)</f>
        <v>0.5</v>
      </c>
      <c r="V75" s="35" t="n">
        <f aca="true">OFFSET($A$36,0,V73+2,1.1)</f>
        <v>0.5</v>
      </c>
      <c r="W75" s="35" t="n">
        <f aca="true">OFFSET($A$36,0,W73+2,1.1)</f>
        <v>0.33</v>
      </c>
      <c r="X75" s="35" t="n">
        <f aca="true">OFFSET($A$36,0,X73+2,1.1)</f>
        <v>0.33</v>
      </c>
      <c r="Y75" s="35" t="n">
        <f aca="true">OFFSET($A$36,0,Y73+2,1.1)</f>
        <v>0.33</v>
      </c>
      <c r="Z75" s="35" t="n">
        <f aca="true">OFFSET($A$36,0,Z73+2,1.1)</f>
        <v>0.33</v>
      </c>
      <c r="AA75" s="35" t="n">
        <f aca="true">OFFSET($A$36,0,AA73+2,1.1)</f>
        <v>0.33</v>
      </c>
      <c r="AB75" s="35" t="n">
        <f aca="true">OFFSET($A$36,0,AB73+2,1.1)</f>
        <v>0.33</v>
      </c>
      <c r="AC75" s="35" t="n">
        <f aca="true">OFFSET($A$36,0,AC73+2,1.1)</f>
        <v>0.33</v>
      </c>
      <c r="AD75" s="35" t="n">
        <f aca="true">OFFSET($A$36,0,AD73+2,1.1)</f>
        <v>0.33</v>
      </c>
      <c r="AE75" s="35" t="n">
        <f aca="true">OFFSET($A$36,0,AE73+2,1.1)</f>
        <v>0.33</v>
      </c>
      <c r="AF75" s="35" t="n">
        <f aca="true">OFFSET($A$36,0,AF73+2,1.1)</f>
        <v>0.33</v>
      </c>
      <c r="AH75" s="38"/>
      <c r="BV75" s="37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</row>
    <row r="76" customFormat="false" ht="12.75" hidden="false" customHeight="false" outlineLevel="0" collapsed="false">
      <c r="B76" s="36" t="n">
        <f aca="false">C76</f>
        <v>-1000000</v>
      </c>
      <c r="C76" s="36" t="n">
        <v>-1000000</v>
      </c>
      <c r="D76" s="36" t="n">
        <v>-1000000</v>
      </c>
      <c r="E76" s="36" t="n">
        <v>-1000000</v>
      </c>
      <c r="F76" s="36" t="n">
        <v>-1000000</v>
      </c>
      <c r="G76" s="36" t="n">
        <v>-1000000</v>
      </c>
      <c r="H76" s="36" t="n">
        <v>-1000000</v>
      </c>
      <c r="I76" s="36" t="n">
        <v>-1000000</v>
      </c>
      <c r="J76" s="36" t="n">
        <v>-1000000</v>
      </c>
      <c r="N76" s="0" t="s">
        <v>75</v>
      </c>
      <c r="O76" s="35" t="n">
        <f aca="false">IF(O66&lt;=$C$36,1,1-(O66-O74)/(O75-O74))</f>
        <v>0.607058755599528</v>
      </c>
      <c r="P76" s="35" t="n">
        <f aca="false">IF(P66&lt;=$C$36,1,1-(P66-P74)/(P75-P74))</f>
        <v>0.414975854634699</v>
      </c>
      <c r="Q76" s="35" t="n">
        <f aca="false">IF(Q66&lt;=$C$36,1,1-(Q66-Q74)/(Q75-Q74))</f>
        <v>0.0431150011132742</v>
      </c>
      <c r="R76" s="35" t="n">
        <f aca="false">IF(R66&lt;=$C$36,1,1-(R66-R74)/(R75-R74))</f>
        <v>0.641299976877131</v>
      </c>
      <c r="S76" s="35" t="n">
        <f aca="false">IF(S66&lt;=$C$36,1,1-(S66-S74)/(S75-S74))</f>
        <v>0.0726587036374878</v>
      </c>
      <c r="T76" s="35" t="n">
        <f aca="false">IF(T66&lt;=$C$36,1,1-(T66-T74)/(T75-T74))</f>
        <v>0.439691702326801</v>
      </c>
      <c r="U76" s="35" t="n">
        <f aca="false">IF(U66&lt;=$C$36,1,1-(U66-U74)/(U75-U74))</f>
        <v>0.723017960525486</v>
      </c>
      <c r="V76" s="35" t="n">
        <f aca="false">IF(V66&lt;=$C$36,1,1-(V66-V74)/(V75-V74))</f>
        <v>0.948433558288717</v>
      </c>
      <c r="W76" s="35" t="n">
        <f aca="false">IF(W66&lt;=$C$36,1,1-(W66-W74)/(W75-W74))</f>
        <v>0.172744857154542</v>
      </c>
      <c r="X76" s="35" t="n">
        <f aca="false">IF(X66&lt;=$C$36,1,1-(X66-X74)/(X75-X74))</f>
        <v>0.37224882551734</v>
      </c>
      <c r="Y76" s="35" t="n">
        <f aca="false">IF(Y66&lt;=$C$36,1,1-(Y66-Y74)/(Y75-Y74))</f>
        <v>0.540629033444105</v>
      </c>
      <c r="Z76" s="35" t="n">
        <f aca="false">IF(Z66&lt;=$C$36,1,1-(Z66-Z74)/(Z75-Z74))</f>
        <v>0.684657357354872</v>
      </c>
      <c r="AA76" s="35" t="n">
        <f aca="false">IF(AA66&lt;=$C$36,1,1-(AA66-AA74)/(AA75-AA74))</f>
        <v>0.809270630315738</v>
      </c>
      <c r="AB76" s="35" t="n">
        <f aca="false">IF(AB66&lt;=$C$36,1,1-(AB66-AB74)/(AB75-AB74))</f>
        <v>0.918153614822379</v>
      </c>
      <c r="AC76" s="35" t="n">
        <f aca="false">IF(AC66&lt;=$C$36,1,1-(AC66-AC74)/(AC75-AC74))</f>
        <v>1</v>
      </c>
      <c r="AD76" s="35" t="n">
        <f aca="false">IF(AD66&lt;=$C$36,1,1-(AD66-AD74)/(AD75-AD74))</f>
        <v>1</v>
      </c>
      <c r="AE76" s="35" t="n">
        <f aca="false">IF(AE66&lt;=$C$36,1,1-(AE66-AE74)/(AE75-AE74))</f>
        <v>1</v>
      </c>
      <c r="AF76" s="35" t="n">
        <f aca="false">IF(AF66&lt;=$C$36,1,1-(AF66-AF74)/(AF75-AF74))</f>
        <v>1</v>
      </c>
      <c r="AH76" s="38"/>
      <c r="AI76" s="38"/>
      <c r="AJ76" s="38"/>
      <c r="AK76" s="38"/>
      <c r="AL76" s="38"/>
      <c r="AM76" s="38"/>
      <c r="AN76" s="38"/>
      <c r="AO76" s="38"/>
      <c r="AP76" s="37"/>
      <c r="AQ76" s="37"/>
      <c r="BV76" s="37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</row>
    <row r="77" customFormat="false" ht="12.75" hidden="false" customHeight="false" outlineLevel="0" collapsed="false">
      <c r="A77" s="0" t="s">
        <v>24</v>
      </c>
      <c r="B77" s="36" t="n">
        <f aca="false">C77</f>
        <v>-1000000</v>
      </c>
      <c r="C77" s="36" t="n">
        <v>-1000000</v>
      </c>
      <c r="D77" s="36" t="n">
        <v>-1000000</v>
      </c>
      <c r="E77" s="36" t="n">
        <v>-1000000</v>
      </c>
      <c r="F77" s="36" t="n">
        <v>-1000000</v>
      </c>
      <c r="G77" s="36" t="n">
        <v>-1000000</v>
      </c>
      <c r="H77" s="36" t="n">
        <v>-1000000</v>
      </c>
      <c r="I77" s="36" t="n">
        <v>-1000000</v>
      </c>
      <c r="J77" s="36" t="n">
        <v>-1000000</v>
      </c>
      <c r="N77" s="0" t="s">
        <v>76</v>
      </c>
      <c r="O77" s="35" t="n">
        <f aca="false">1-O76</f>
        <v>0.392941244400472</v>
      </c>
      <c r="P77" s="35" t="n">
        <f aca="false">1-P76</f>
        <v>0.585024145365302</v>
      </c>
      <c r="Q77" s="35" t="n">
        <f aca="false">1-Q76</f>
        <v>0.956884998886726</v>
      </c>
      <c r="R77" s="35" t="n">
        <f aca="false">1-R76</f>
        <v>0.358700023122869</v>
      </c>
      <c r="S77" s="35" t="n">
        <f aca="false">1-S76</f>
        <v>0.927341296362512</v>
      </c>
      <c r="T77" s="35" t="n">
        <f aca="false">1-T76</f>
        <v>0.5603082976732</v>
      </c>
      <c r="U77" s="35" t="n">
        <f aca="false">1-U76</f>
        <v>0.276982039474514</v>
      </c>
      <c r="V77" s="35" t="n">
        <f aca="false">1-V76</f>
        <v>0.0515664417112832</v>
      </c>
      <c r="W77" s="35" t="n">
        <f aca="false">1-W76</f>
        <v>0.827255142845458</v>
      </c>
      <c r="X77" s="35" t="n">
        <f aca="false">1-X76</f>
        <v>0.62775117448266</v>
      </c>
      <c r="Y77" s="35" t="n">
        <f aca="false">1-Y76</f>
        <v>0.459370966555895</v>
      </c>
      <c r="Z77" s="35" t="n">
        <f aca="false">1-Z76</f>
        <v>0.315342642645128</v>
      </c>
      <c r="AA77" s="35" t="n">
        <f aca="false">1-AA76</f>
        <v>0.190729369684262</v>
      </c>
      <c r="AB77" s="35" t="n">
        <f aca="false">1-AB76</f>
        <v>0.0818463851776211</v>
      </c>
      <c r="AC77" s="35" t="n">
        <f aca="false">1-AC76</f>
        <v>0</v>
      </c>
      <c r="AD77" s="35" t="n">
        <f aca="false">1-AD76</f>
        <v>0</v>
      </c>
      <c r="AE77" s="35" t="n">
        <f aca="false">1-AE76</f>
        <v>0</v>
      </c>
      <c r="AF77" s="35" t="n">
        <f aca="false">1-AF76</f>
        <v>0</v>
      </c>
      <c r="AH77" s="38"/>
      <c r="AI77" s="38"/>
      <c r="AJ77" s="38"/>
      <c r="AK77" s="38"/>
      <c r="AL77" s="38"/>
      <c r="AM77" s="38"/>
      <c r="AN77" s="38"/>
      <c r="AO77" s="38"/>
      <c r="AP77" s="37"/>
      <c r="AQ77" s="37"/>
      <c r="BV77" s="37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</row>
    <row r="78" customFormat="false" ht="12.75" hidden="false" customHeight="false" outlineLevel="0" collapsed="false">
      <c r="A78" s="0" t="n">
        <v>5</v>
      </c>
      <c r="B78" s="36" t="n">
        <f aca="false">C78</f>
        <v>640.655334348047</v>
      </c>
      <c r="C78" s="36" t="n">
        <v>640.655334348047</v>
      </c>
      <c r="D78" s="36" t="n">
        <v>582.435625424551</v>
      </c>
      <c r="E78" s="36" t="n">
        <v>411.896443015363</v>
      </c>
      <c r="F78" s="36" t="n">
        <v>219.139372142259</v>
      </c>
      <c r="G78" s="37" t="n">
        <v>116.587713337239</v>
      </c>
      <c r="H78" s="37" t="n">
        <v>25.4296357388316</v>
      </c>
      <c r="I78" s="37" t="n">
        <v>8.99730981775426</v>
      </c>
      <c r="J78" s="36" t="n">
        <v>-1000000</v>
      </c>
      <c r="N78" s="0" t="s">
        <v>77</v>
      </c>
      <c r="O78" s="44" t="n">
        <f aca="false">(O$3*COS($B$9*3.1416/180)-($B$7+$B$17/2)*SIN($B$9*3.1416/180))/O63</f>
        <v>0.997005990951624</v>
      </c>
      <c r="P78" s="44" t="n">
        <f aca="false">(P$3*COS($B$9*3.1416/180)-($B$7+$B$17/2)*SIN($B$9*3.1416/180))/P63</f>
        <v>0.99868530278584</v>
      </c>
      <c r="Q78" s="44" t="n">
        <f aca="false">(Q$3*COS($B$9*3.1416/180)-($B$7+$B$17/2)*SIN($B$9*3.1416/180))/Q63</f>
        <v>0.999290033509186</v>
      </c>
      <c r="R78" s="44" t="n">
        <f aca="false">(R$3*COS($B$9*3.1416/180)-($B$7+$B$17/2)*SIN($B$9*3.1416/180))/R63</f>
        <v>0.999523292676445</v>
      </c>
      <c r="S78" s="44" t="n">
        <f aca="false">(S$3*COS($B$9*3.1416/180)-($B$7+$B$17/2)*SIN($B$9*3.1416/180))/S63</f>
        <v>0.999606202352639</v>
      </c>
      <c r="T78" s="44" t="n">
        <f aca="false">(T$3*COS($B$9*3.1416/180)-($B$7+$B$17/2)*SIN($B$9*3.1416/180))/T63</f>
        <v>0.99962246019228</v>
      </c>
      <c r="U78" s="44" t="n">
        <f aca="false">(U$3*COS($B$9*3.1416/180)-($B$7+$B$17/2)*SIN($B$9*3.1416/180))/U63</f>
        <v>0.999607837694454</v>
      </c>
      <c r="V78" s="44" t="n">
        <f aca="false">(V$3*COS($B$9*3.1416/180)-($B$7+$B$17/2)*SIN($B$9*3.1416/180))/V63</f>
        <v>0.999578939930179</v>
      </c>
      <c r="W78" s="44" t="n">
        <f aca="false">(W$3*COS($B$9*3.1416/180)-($B$7+$B$17/2)*SIN($B$9*3.1416/180))/W63</f>
        <v>0.999543915240875</v>
      </c>
      <c r="X78" s="44" t="n">
        <f aca="false">(X$3*COS($B$9*3.1416/180)-($B$7+$B$17/2)*SIN($B$9*3.1416/180))/X63</f>
        <v>0.999506899136187</v>
      </c>
      <c r="Y78" s="44" t="n">
        <f aca="false">(Y$3*COS($B$9*3.1416/180)-($B$7+$B$17/2)*SIN($B$9*3.1416/180))/Y63</f>
        <v>0.999470016681745</v>
      </c>
      <c r="Z78" s="44" t="n">
        <f aca="false">(Z$3*COS($B$9*3.1416/180)-($B$7+$B$17/2)*SIN($B$9*3.1416/180))/Z63</f>
        <v>0.999434344658228</v>
      </c>
      <c r="AA78" s="44" t="n">
        <f aca="false">(AA$3*COS($B$9*3.1416/180)-($B$7+$B$17/2)*SIN($B$9*3.1416/180))/AA63</f>
        <v>0.999400397954749</v>
      </c>
      <c r="AB78" s="44" t="n">
        <f aca="false">(AB$3*COS($B$9*3.1416/180)-($B$7+$B$17/2)*SIN($B$9*3.1416/180))/AB63</f>
        <v>0.99936838552047</v>
      </c>
      <c r="AC78" s="44" t="n">
        <f aca="false">(AC$3*COS($B$9*3.1416/180)-($B$7+$B$17/2)*SIN($B$9*3.1416/180))/AC63</f>
        <v>0.999338349336271</v>
      </c>
      <c r="AD78" s="44" t="n">
        <f aca="false">(AD$3*COS($B$9*3.1416/180)-($B$7+$B$17/2)*SIN($B$9*3.1416/180))/AD63</f>
        <v>0.999310241664434</v>
      </c>
      <c r="AE78" s="44" t="n">
        <f aca="false">(AE$3*COS($B$9*3.1416/180)-($B$7+$B$17/2)*SIN($B$9*3.1416/180))/AE63</f>
        <v>0.999283968680966</v>
      </c>
      <c r="AF78" s="44" t="n">
        <f aca="false">(AF$3*COS($B$9*3.1416/180)-($B$7+$B$17/2)*SIN($B$9*3.1416/180))/AF63</f>
        <v>0.999259415318522</v>
      </c>
      <c r="AH78" s="38"/>
      <c r="AI78" s="38"/>
      <c r="AJ78" s="38"/>
      <c r="AK78" s="38"/>
      <c r="AL78" s="38"/>
      <c r="AM78" s="38"/>
      <c r="AN78" s="38"/>
      <c r="AO78" s="38"/>
      <c r="AP78" s="37"/>
      <c r="AQ78" s="37"/>
      <c r="BV78" s="37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</row>
    <row r="79" customFormat="false" ht="12.75" hidden="false" customHeight="false" outlineLevel="0" collapsed="false">
      <c r="A79" s="0" t="n">
        <v>15</v>
      </c>
      <c r="B79" s="36" t="n">
        <f aca="false">C79</f>
        <v>293.855537290715</v>
      </c>
      <c r="C79" s="36" t="n">
        <v>293.855537290715</v>
      </c>
      <c r="D79" s="36" t="n">
        <v>266.120826783115</v>
      </c>
      <c r="E79" s="36" t="n">
        <v>179.520880314398</v>
      </c>
      <c r="F79" s="36" t="n">
        <v>103.904568145379</v>
      </c>
      <c r="G79" s="37" t="n">
        <v>60.1387385276313</v>
      </c>
      <c r="H79" s="37" t="n">
        <v>14.4782497136312</v>
      </c>
      <c r="I79" s="37" t="n">
        <v>4.21762727807172</v>
      </c>
      <c r="J79" s="36" t="n">
        <v>-1000000</v>
      </c>
      <c r="N79" s="0" t="s">
        <v>78</v>
      </c>
      <c r="O79" s="35" t="n">
        <f aca="false">ATAN(SQRT(1-O78*O78)/O78)*180/3.1416</f>
        <v>4.43477494514127</v>
      </c>
      <c r="P79" s="35" t="n">
        <f aca="false">ATAN(SQRT(1-P78*P78)/P78)*180/3.1416</f>
        <v>2.93830637893722</v>
      </c>
      <c r="Q79" s="35" t="n">
        <f aca="false">ATAN(SQRT(1-Q78*Q78)/Q78)*180/3.1416</f>
        <v>2.15914216272424</v>
      </c>
      <c r="R79" s="35" t="n">
        <f aca="false">ATAN(SQRT(1-R78*R78)/R78)*180/3.1416</f>
        <v>1.76921161047871</v>
      </c>
      <c r="S79" s="35" t="n">
        <f aca="false">ATAN(SQRT(1-S78*S78)/S78)*180/3.1416</f>
        <v>1.60800511663935</v>
      </c>
      <c r="T79" s="35" t="n">
        <f aca="false">ATAN(SQRT(1-T78*T78)/T78)*180/3.1416</f>
        <v>1.57446008251881</v>
      </c>
      <c r="U79" s="35" t="n">
        <f aca="false">ATAN(SQRT(1-U78*U78)/U78)*180/3.1416</f>
        <v>1.60466260555658</v>
      </c>
      <c r="V79" s="35" t="n">
        <f aca="false">ATAN(SQRT(1-V78*V78)/V78)*180/3.1416</f>
        <v>1.66273823501189</v>
      </c>
      <c r="W79" s="35" t="n">
        <f aca="false">ATAN(SQRT(1-W78*W78)/W78)*180/3.1416</f>
        <v>1.73051712824914</v>
      </c>
      <c r="X79" s="35" t="n">
        <f aca="false">ATAN(SQRT(1-X78*X78)/X78)*180/3.1416</f>
        <v>1.79937774133404</v>
      </c>
      <c r="Y79" s="35" t="n">
        <f aca="false">ATAN(SQRT(1-Y78*Y78)/Y78)*180/3.1416</f>
        <v>1.86546410686813</v>
      </c>
      <c r="Z79" s="35" t="n">
        <f aca="false">ATAN(SQRT(1-Z78*Z78)/Z78)*180/3.1416</f>
        <v>1.92722772564169</v>
      </c>
      <c r="AA79" s="35" t="n">
        <f aca="false">ATAN(SQRT(1-AA78*AA78)/AA78)*180/3.1416</f>
        <v>1.98422021637822</v>
      </c>
      <c r="AB79" s="35" t="n">
        <f aca="false">ATAN(SQRT(1-AB78*AB78)/AB78)*180/3.1416</f>
        <v>2.03650516064876</v>
      </c>
      <c r="AC79" s="35" t="n">
        <f aca="false">ATAN(SQRT(1-AC78*AC78)/AC78)*180/3.1416</f>
        <v>2.08437060449548</v>
      </c>
      <c r="AD79" s="35" t="n">
        <f aca="false">ATAN(SQRT(1-AD78*AD78)/AD78)*180/3.1416</f>
        <v>2.12818834170826</v>
      </c>
      <c r="AE79" s="35" t="n">
        <f aca="false">ATAN(SQRT(1-AE78*AE78)/AE78)*180/3.1416</f>
        <v>2.16834579165241</v>
      </c>
      <c r="AF79" s="35" t="n">
        <f aca="false">ATAN(SQRT(1-AF78*AF78)/AF78)*180/3.1416</f>
        <v>2.20521421500675</v>
      </c>
      <c r="AH79" s="38"/>
      <c r="AI79" s="38"/>
      <c r="AJ79" s="38"/>
      <c r="AK79" s="38"/>
      <c r="AL79" s="38"/>
      <c r="AM79" s="38"/>
      <c r="AN79" s="38"/>
      <c r="AO79" s="38"/>
      <c r="AP79" s="37"/>
      <c r="AQ79" s="37"/>
      <c r="BV79" s="37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</row>
    <row r="80" customFormat="false" ht="12.75" hidden="false" customHeight="false" outlineLevel="0" collapsed="false">
      <c r="A80" s="0" t="n">
        <v>30</v>
      </c>
      <c r="B80" s="36" t="n">
        <f aca="false">C80</f>
        <v>115.032117706748</v>
      </c>
      <c r="C80" s="36" t="n">
        <v>115.032117706748</v>
      </c>
      <c r="D80" s="36" t="n">
        <v>114.53809995148</v>
      </c>
      <c r="E80" s="36" t="n">
        <v>96.4681329046088</v>
      </c>
      <c r="F80" s="36" t="n">
        <v>59.910152681057</v>
      </c>
      <c r="G80" s="37" t="n">
        <v>37.2063425112283</v>
      </c>
      <c r="H80" s="37" t="n">
        <v>9.13190378006873</v>
      </c>
      <c r="I80" s="37" t="n">
        <v>2.53588712522046</v>
      </c>
      <c r="J80" s="36" t="n">
        <v>-1000000</v>
      </c>
      <c r="N80" s="0" t="s">
        <v>78</v>
      </c>
      <c r="O80" s="0" t="n">
        <f aca="false">IF(O79&lt;$A$39,1)</f>
        <v>1</v>
      </c>
      <c r="P80" s="0" t="n">
        <f aca="false">IF(P79&lt;$A$39,1)</f>
        <v>1</v>
      </c>
      <c r="Q80" s="0" t="n">
        <f aca="false">IF(Q79&lt;$A$39,1)</f>
        <v>1</v>
      </c>
      <c r="R80" s="0" t="n">
        <f aca="false">IF(R79&lt;$A$39,1)</f>
        <v>1</v>
      </c>
      <c r="S80" s="0" t="n">
        <f aca="false">IF(S79&lt;$A$39,1)</f>
        <v>1</v>
      </c>
      <c r="T80" s="0" t="n">
        <f aca="false">IF(T79&lt;$A$39,1)</f>
        <v>1</v>
      </c>
      <c r="U80" s="0" t="n">
        <f aca="false">IF(U79&lt;$A$39,1)</f>
        <v>1</v>
      </c>
      <c r="V80" s="0" t="n">
        <f aca="false">IF(V79&lt;$A$39,1)</f>
        <v>1</v>
      </c>
      <c r="W80" s="0" t="n">
        <f aca="false">IF(W79&lt;$A$39,1)</f>
        <v>1</v>
      </c>
      <c r="X80" s="0" t="n">
        <f aca="false">IF(X79&lt;$A$39,1)</f>
        <v>1</v>
      </c>
      <c r="Y80" s="0" t="n">
        <f aca="false">IF(Y79&lt;$A$39,1)</f>
        <v>1</v>
      </c>
      <c r="Z80" s="0" t="n">
        <f aca="false">IF(Z79&lt;$A$39,1)</f>
        <v>1</v>
      </c>
      <c r="AA80" s="0" t="n">
        <f aca="false">IF(AA79&lt;$A$39,1)</f>
        <v>1</v>
      </c>
      <c r="AB80" s="0" t="n">
        <f aca="false">IF(AB79&lt;$A$39,1)</f>
        <v>1</v>
      </c>
      <c r="AC80" s="0" t="n">
        <f aca="false">IF(AC79&lt;$A$39,1)</f>
        <v>1</v>
      </c>
      <c r="AD80" s="0" t="n">
        <f aca="false">IF(AD79&lt;$A$39,1)</f>
        <v>1</v>
      </c>
      <c r="AE80" s="0" t="n">
        <f aca="false">IF(AE79&lt;$A$39,1)</f>
        <v>1</v>
      </c>
      <c r="AF80" s="0" t="n">
        <f aca="false">IF(AF79&lt;$A$39,1)</f>
        <v>1</v>
      </c>
      <c r="AH80" s="38"/>
      <c r="AI80" s="38"/>
      <c r="AJ80" s="38"/>
      <c r="AK80" s="38"/>
      <c r="AL80" s="38"/>
      <c r="AM80" s="38"/>
      <c r="AN80" s="38"/>
      <c r="AO80" s="38"/>
      <c r="AP80" s="37"/>
      <c r="AQ80" s="37"/>
      <c r="BV80" s="37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</row>
    <row r="81" customFormat="false" ht="12.75" hidden="false" customHeight="false" outlineLevel="0" collapsed="false">
      <c r="A81" s="0" t="n">
        <v>40</v>
      </c>
      <c r="B81" s="36" t="n">
        <f aca="false">C81</f>
        <v>60.033030948757</v>
      </c>
      <c r="C81" s="36" t="n">
        <v>60.033030948757</v>
      </c>
      <c r="D81" s="36" t="n">
        <v>59.0916952935468</v>
      </c>
      <c r="E81" s="36" t="n">
        <v>57.7926630939621</v>
      </c>
      <c r="F81" s="36" t="n">
        <v>32.9893178853742</v>
      </c>
      <c r="G81" s="37" t="n">
        <v>18.8310251903925</v>
      </c>
      <c r="H81" s="37" t="n">
        <v>5.51018556701031</v>
      </c>
      <c r="I81" s="37" t="n">
        <v>2.00481128747795</v>
      </c>
      <c r="J81" s="36" t="n">
        <v>-1000000</v>
      </c>
      <c r="O81" s="0" t="n">
        <f aca="false">IF(O79&gt;$A$39,IF(O79&lt;$A$40,2))</f>
        <v>0</v>
      </c>
      <c r="P81" s="0" t="n">
        <f aca="false">IF(P79&gt;$A$39,IF(P79&lt;$A$40,2))</f>
        <v>0</v>
      </c>
      <c r="Q81" s="0" t="n">
        <f aca="false">IF(Q79&gt;$A$39,IF(Q79&lt;$A$40,2))</f>
        <v>0</v>
      </c>
      <c r="R81" s="0" t="n">
        <f aca="false">IF(R79&gt;$A$39,IF(R79&lt;$A$40,2))</f>
        <v>0</v>
      </c>
      <c r="S81" s="0" t="n">
        <f aca="false">IF(S79&gt;$A$39,IF(S79&lt;$A$40,2))</f>
        <v>0</v>
      </c>
      <c r="T81" s="0" t="n">
        <f aca="false">IF(T79&gt;$A$39,IF(T79&lt;$A$40,2))</f>
        <v>0</v>
      </c>
      <c r="U81" s="0" t="n">
        <f aca="false">IF(U79&gt;$A$39,IF(U79&lt;$A$40,2))</f>
        <v>0</v>
      </c>
      <c r="V81" s="0" t="n">
        <f aca="false">IF(V79&gt;$A$39,IF(V79&lt;$A$40,2))</f>
        <v>0</v>
      </c>
      <c r="W81" s="0" t="n">
        <f aca="false">IF(W79&gt;$A$39,IF(W79&lt;$A$40,2))</f>
        <v>0</v>
      </c>
      <c r="X81" s="0" t="n">
        <f aca="false">IF(X79&gt;$A$39,IF(X79&lt;$A$40,2))</f>
        <v>0</v>
      </c>
      <c r="Y81" s="0" t="n">
        <f aca="false">IF(Y79&gt;$A$39,IF(Y79&lt;$A$40,2))</f>
        <v>0</v>
      </c>
      <c r="Z81" s="0" t="n">
        <f aca="false">IF(Z79&gt;$A$39,IF(Z79&lt;$A$40,2))</f>
        <v>0</v>
      </c>
      <c r="AA81" s="0" t="n">
        <f aca="false">IF(AA79&gt;$A$39,IF(AA79&lt;$A$40,2))</f>
        <v>0</v>
      </c>
      <c r="AB81" s="0" t="n">
        <f aca="false">IF(AB79&gt;$A$39,IF(AB79&lt;$A$40,2))</f>
        <v>0</v>
      </c>
      <c r="AC81" s="0" t="n">
        <f aca="false">IF(AC79&gt;$A$39,IF(AC79&lt;$A$40,2))</f>
        <v>0</v>
      </c>
      <c r="AD81" s="0" t="n">
        <f aca="false">IF(AD79&gt;$A$39,IF(AD79&lt;$A$40,2))</f>
        <v>0</v>
      </c>
      <c r="AE81" s="0" t="n">
        <f aca="false">IF(AE79&gt;$A$39,IF(AE79&lt;$A$40,2))</f>
        <v>0</v>
      </c>
      <c r="AF81" s="0" t="n">
        <f aca="false">IF(AF79&gt;$A$39,IF(AF79&lt;$A$40,2))</f>
        <v>0</v>
      </c>
      <c r="AH81" s="38"/>
      <c r="AI81" s="38"/>
      <c r="AJ81" s="38"/>
      <c r="AK81" s="38"/>
      <c r="AL81" s="38"/>
      <c r="AM81" s="38"/>
      <c r="AN81" s="38"/>
      <c r="AO81" s="38"/>
      <c r="AP81" s="37"/>
      <c r="AQ81" s="37"/>
      <c r="BV81" s="37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</row>
    <row r="82" customFormat="false" ht="12.75" hidden="false" customHeight="false" outlineLevel="0" collapsed="false">
      <c r="A82" s="0" t="s">
        <v>23</v>
      </c>
      <c r="B82" s="36" t="n">
        <f aca="false">C82</f>
        <v>-1000000</v>
      </c>
      <c r="C82" s="36" t="n">
        <v>-1000000</v>
      </c>
      <c r="D82" s="36" t="n">
        <v>-1000000</v>
      </c>
      <c r="E82" s="36" t="n">
        <v>-1000000</v>
      </c>
      <c r="F82" s="36" t="n">
        <v>-1000000</v>
      </c>
      <c r="G82" s="36" t="n">
        <v>-1000000</v>
      </c>
      <c r="H82" s="36" t="n">
        <v>-1000000</v>
      </c>
      <c r="I82" s="36" t="n">
        <v>-1000000</v>
      </c>
      <c r="J82" s="36" t="n">
        <v>-1000000</v>
      </c>
      <c r="O82" s="0" t="n">
        <f aca="false">IF(O79&gt;$A$40,IF(O79&lt;$A$41,3))</f>
        <v>0</v>
      </c>
      <c r="P82" s="0" t="n">
        <f aca="false">IF(P79&gt;$A$40,IF(P79&lt;$A$41,3))</f>
        <v>0</v>
      </c>
      <c r="Q82" s="0" t="n">
        <f aca="false">IF(Q79&gt;$A$40,IF(Q79&lt;$A$41,3))</f>
        <v>0</v>
      </c>
      <c r="R82" s="0" t="n">
        <f aca="false">IF(R79&gt;$A$40,IF(R79&lt;$A$41,3))</f>
        <v>0</v>
      </c>
      <c r="S82" s="0" t="n">
        <f aca="false">IF(S79&gt;$A$40,IF(S79&lt;$A$41,3))</f>
        <v>0</v>
      </c>
      <c r="T82" s="0" t="n">
        <f aca="false">IF(T79&gt;$A$40,IF(T79&lt;$A$41,3))</f>
        <v>0</v>
      </c>
      <c r="U82" s="0" t="n">
        <f aca="false">IF(U79&gt;$A$40,IF(U79&lt;$A$41,3))</f>
        <v>0</v>
      </c>
      <c r="V82" s="0" t="n">
        <f aca="false">IF(V79&gt;$A$40,IF(V79&lt;$A$41,3))</f>
        <v>0</v>
      </c>
      <c r="W82" s="0" t="n">
        <f aca="false">IF(W79&gt;$A$40,IF(W79&lt;$A$41,3))</f>
        <v>0</v>
      </c>
      <c r="X82" s="0" t="n">
        <f aca="false">IF(X79&gt;$A$40,IF(X79&lt;$A$41,3))</f>
        <v>0</v>
      </c>
      <c r="Y82" s="0" t="n">
        <f aca="false">IF(Y79&gt;$A$40,IF(Y79&lt;$A$41,3))</f>
        <v>0</v>
      </c>
      <c r="Z82" s="0" t="n">
        <f aca="false">IF(Z79&gt;$A$40,IF(Z79&lt;$A$41,3))</f>
        <v>0</v>
      </c>
      <c r="AA82" s="0" t="n">
        <f aca="false">IF(AA79&gt;$A$40,IF(AA79&lt;$A$41,3))</f>
        <v>0</v>
      </c>
      <c r="AB82" s="0" t="n">
        <f aca="false">IF(AB79&gt;$A$40,IF(AB79&lt;$A$41,3))</f>
        <v>0</v>
      </c>
      <c r="AC82" s="0" t="n">
        <f aca="false">IF(AC79&gt;$A$40,IF(AC79&lt;$A$41,3))</f>
        <v>0</v>
      </c>
      <c r="AD82" s="0" t="n">
        <f aca="false">IF(AD79&gt;$A$40,IF(AD79&lt;$A$41,3))</f>
        <v>0</v>
      </c>
      <c r="AE82" s="0" t="n">
        <f aca="false">IF(AE79&gt;$A$40,IF(AE79&lt;$A$41,3))</f>
        <v>0</v>
      </c>
      <c r="AF82" s="0" t="n">
        <f aca="false">IF(AF79&gt;$A$40,IF(AF79&lt;$A$41,3))</f>
        <v>0</v>
      </c>
      <c r="AH82" s="38"/>
      <c r="AI82" s="38"/>
      <c r="AJ82" s="38"/>
      <c r="AK82" s="38"/>
      <c r="AL82" s="38"/>
      <c r="AM82" s="38"/>
      <c r="AN82" s="38"/>
      <c r="AO82" s="38"/>
      <c r="AP82" s="37"/>
      <c r="AQ82" s="37"/>
      <c r="BV82" s="37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</row>
    <row r="83" customFormat="false" ht="12.75" hidden="false" customHeight="false" outlineLevel="0" collapsed="false">
      <c r="A83" s="0" t="n">
        <v>5</v>
      </c>
      <c r="B83" s="36" t="n">
        <f aca="false">C83</f>
        <v>836</v>
      </c>
      <c r="C83" s="36" t="n">
        <v>836</v>
      </c>
      <c r="D83" s="36" t="n">
        <v>377</v>
      </c>
      <c r="E83" s="36" t="n">
        <v>373</v>
      </c>
      <c r="F83" s="36" t="n">
        <v>148.598788689545</v>
      </c>
      <c r="G83" s="37" t="n">
        <v>59.2</v>
      </c>
      <c r="H83" s="37" t="n">
        <v>21.5</v>
      </c>
      <c r="I83" s="36" t="n">
        <v>-1000000</v>
      </c>
      <c r="J83" s="36" t="n">
        <v>-1000000</v>
      </c>
      <c r="N83" s="0" t="s">
        <v>68</v>
      </c>
      <c r="O83" s="0" t="n">
        <f aca="false">MAX(O80:O82)</f>
        <v>1</v>
      </c>
      <c r="P83" s="0" t="n">
        <f aca="false">MAX(P80:P82)</f>
        <v>1</v>
      </c>
      <c r="Q83" s="0" t="n">
        <f aca="false">MAX(Q80:Q82)</f>
        <v>1</v>
      </c>
      <c r="R83" s="0" t="n">
        <f aca="false">MAX(R80:R82)</f>
        <v>1</v>
      </c>
      <c r="S83" s="0" t="n">
        <f aca="false">MAX(S80:S82)</f>
        <v>1</v>
      </c>
      <c r="T83" s="0" t="n">
        <f aca="false">MAX(T80:T82)</f>
        <v>1</v>
      </c>
      <c r="U83" s="0" t="n">
        <f aca="false">MAX(U80:U82)</f>
        <v>1</v>
      </c>
      <c r="V83" s="0" t="n">
        <f aca="false">MAX(V80:V82)</f>
        <v>1</v>
      </c>
      <c r="W83" s="0" t="n">
        <f aca="false">MAX(W80:W82)</f>
        <v>1</v>
      </c>
      <c r="X83" s="0" t="n">
        <f aca="false">MAX(X80:X82)</f>
        <v>1</v>
      </c>
      <c r="Y83" s="0" t="n">
        <f aca="false">MAX(Y80:Y82)</f>
        <v>1</v>
      </c>
      <c r="Z83" s="0" t="n">
        <f aca="false">MAX(Z80:Z82)</f>
        <v>1</v>
      </c>
      <c r="AA83" s="0" t="n">
        <f aca="false">MAX(AA80:AA82)</f>
        <v>1</v>
      </c>
      <c r="AB83" s="0" t="n">
        <f aca="false">MAX(AB80:AB82)</f>
        <v>1</v>
      </c>
      <c r="AC83" s="0" t="n">
        <f aca="false">MAX(AC80:AC82)</f>
        <v>1</v>
      </c>
      <c r="AD83" s="0" t="n">
        <f aca="false">MAX(AD80:AD82)</f>
        <v>1</v>
      </c>
      <c r="AE83" s="0" t="n">
        <f aca="false">MAX(AE80:AE82)</f>
        <v>1</v>
      </c>
      <c r="AF83" s="0" t="n">
        <f aca="false">MAX(AF80:AF82)</f>
        <v>1</v>
      </c>
      <c r="AH83" s="38"/>
      <c r="AI83" s="38"/>
      <c r="AJ83" s="38"/>
      <c r="AK83" s="38"/>
      <c r="AL83" s="38"/>
      <c r="AM83" s="38"/>
      <c r="AN83" s="38"/>
      <c r="AO83" s="38"/>
      <c r="AP83" s="37"/>
      <c r="AQ83" s="37"/>
      <c r="BV83" s="37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</row>
    <row r="84" customFormat="false" ht="12.75" hidden="false" customHeight="false" outlineLevel="0" collapsed="false">
      <c r="A84" s="0" t="n">
        <v>15</v>
      </c>
      <c r="B84" s="36" t="n">
        <f aca="false">C84</f>
        <v>700</v>
      </c>
      <c r="C84" s="36" t="n">
        <v>700</v>
      </c>
      <c r="D84" s="36" t="n">
        <v>338</v>
      </c>
      <c r="E84" s="36" t="n">
        <v>331</v>
      </c>
      <c r="F84" s="36" t="n">
        <v>129.28843722468</v>
      </c>
      <c r="G84" s="37" t="n">
        <v>50.5</v>
      </c>
      <c r="H84" s="37" t="n">
        <v>19.2</v>
      </c>
      <c r="I84" s="36" t="n">
        <v>-1000000</v>
      </c>
      <c r="J84" s="36" t="n">
        <v>-1000000</v>
      </c>
      <c r="N84" s="0" t="s">
        <v>73</v>
      </c>
      <c r="O84" s="0" t="n">
        <f aca="true">OFFSET($A$37,O83,0,1,1)</f>
        <v>5</v>
      </c>
      <c r="P84" s="0" t="n">
        <f aca="true">OFFSET($A$37,P83,0,1,1)</f>
        <v>5</v>
      </c>
      <c r="Q84" s="0" t="n">
        <f aca="true">OFFSET($A$37,Q83,0,1,1)</f>
        <v>5</v>
      </c>
      <c r="R84" s="0" t="n">
        <f aca="true">OFFSET($A$37,R83,0,1,1)</f>
        <v>5</v>
      </c>
      <c r="S84" s="0" t="n">
        <f aca="true">OFFSET($A$37,S83,0,1,1)</f>
        <v>5</v>
      </c>
      <c r="T84" s="0" t="n">
        <f aca="true">OFFSET($A$37,T83,0,1,1)</f>
        <v>5</v>
      </c>
      <c r="U84" s="0" t="n">
        <f aca="true">OFFSET($A$37,U83,0,1,1)</f>
        <v>5</v>
      </c>
      <c r="V84" s="0" t="n">
        <f aca="true">OFFSET($A$37,V83,0,1,1)</f>
        <v>5</v>
      </c>
      <c r="W84" s="0" t="n">
        <f aca="true">OFFSET($A$37,W83,0,1,1)</f>
        <v>5</v>
      </c>
      <c r="X84" s="0" t="n">
        <f aca="true">OFFSET($A$37,X83,0,1,1)</f>
        <v>5</v>
      </c>
      <c r="Y84" s="0" t="n">
        <f aca="true">OFFSET($A$37,Y83,0,1,1)</f>
        <v>5</v>
      </c>
      <c r="Z84" s="0" t="n">
        <f aca="true">OFFSET($A$37,Z83,0,1,1)</f>
        <v>5</v>
      </c>
      <c r="AA84" s="0" t="n">
        <f aca="true">OFFSET($A$37,AA83,0,1,1)</f>
        <v>5</v>
      </c>
      <c r="AB84" s="0" t="n">
        <f aca="true">OFFSET($A$37,AB83,0,1,1)</f>
        <v>5</v>
      </c>
      <c r="AC84" s="0" t="n">
        <f aca="true">OFFSET($A$37,AC83,0,1,1)</f>
        <v>5</v>
      </c>
      <c r="AD84" s="0" t="n">
        <f aca="true">OFFSET($A$37,AD83,0,1,1)</f>
        <v>5</v>
      </c>
      <c r="AE84" s="0" t="n">
        <f aca="true">OFFSET($A$37,AE83,0,1,1)</f>
        <v>5</v>
      </c>
      <c r="AF84" s="0" t="n">
        <f aca="true">OFFSET($A$37,AF83,0,1,1)</f>
        <v>5</v>
      </c>
      <c r="AH84" s="38"/>
      <c r="AI84" s="38"/>
      <c r="AJ84" s="38"/>
      <c r="AK84" s="38"/>
      <c r="AL84" s="38"/>
      <c r="AM84" s="38"/>
      <c r="AN84" s="38"/>
      <c r="AO84" s="38"/>
      <c r="AP84" s="37"/>
      <c r="AQ84" s="37"/>
      <c r="BV84" s="37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</row>
    <row r="85" customFormat="false" ht="12.75" hidden="false" customHeight="false" outlineLevel="0" collapsed="false">
      <c r="A85" s="0" t="n">
        <v>30</v>
      </c>
      <c r="B85" s="36" t="n">
        <f aca="false">C85</f>
        <v>137</v>
      </c>
      <c r="C85" s="36" t="n">
        <f aca="false">D85</f>
        <v>137</v>
      </c>
      <c r="D85" s="36" t="n">
        <f aca="false">E85</f>
        <v>137</v>
      </c>
      <c r="E85" s="36" t="n">
        <v>137</v>
      </c>
      <c r="F85" s="36" t="n">
        <v>57.1016637235729</v>
      </c>
      <c r="G85" s="37" t="n">
        <v>23.8</v>
      </c>
      <c r="H85" s="37" t="n">
        <v>7.95</v>
      </c>
      <c r="I85" s="36" t="n">
        <v>-1000000</v>
      </c>
      <c r="J85" s="36" t="n">
        <v>-1000000</v>
      </c>
      <c r="N85" s="0" t="s">
        <v>74</v>
      </c>
      <c r="O85" s="0" t="n">
        <f aca="true">OFFSET($A$37,O83+1,0,1,1)</f>
        <v>15</v>
      </c>
      <c r="P85" s="0" t="n">
        <f aca="true">OFFSET($A$37,P83+1,0,1,1)</f>
        <v>15</v>
      </c>
      <c r="Q85" s="0" t="n">
        <f aca="true">OFFSET($A$37,Q83+1,0,1,1)</f>
        <v>15</v>
      </c>
      <c r="R85" s="0" t="n">
        <f aca="true">OFFSET($A$37,R83+1,0,1,1)</f>
        <v>15</v>
      </c>
      <c r="S85" s="0" t="n">
        <f aca="true">OFFSET($A$37,S83+1,0,1,1)</f>
        <v>15</v>
      </c>
      <c r="T85" s="0" t="n">
        <f aca="true">OFFSET($A$37,T83+1,0,1,1)</f>
        <v>15</v>
      </c>
      <c r="U85" s="0" t="n">
        <f aca="true">OFFSET($A$37,U83+1,0,1,1)</f>
        <v>15</v>
      </c>
      <c r="V85" s="0" t="n">
        <f aca="true">OFFSET($A$37,V83+1,0,1,1)</f>
        <v>15</v>
      </c>
      <c r="W85" s="0" t="n">
        <f aca="true">OFFSET($A$37,W83+1,0,1,1)</f>
        <v>15</v>
      </c>
      <c r="X85" s="0" t="n">
        <f aca="true">OFFSET($A$37,X83+1,0,1,1)</f>
        <v>15</v>
      </c>
      <c r="Y85" s="0" t="n">
        <f aca="true">OFFSET($A$37,Y83+1,0,1,1)</f>
        <v>15</v>
      </c>
      <c r="Z85" s="0" t="n">
        <f aca="true">OFFSET($A$37,Z83+1,0,1,1)</f>
        <v>15</v>
      </c>
      <c r="AA85" s="0" t="n">
        <f aca="true">OFFSET($A$37,AA83+1,0,1,1)</f>
        <v>15</v>
      </c>
      <c r="AB85" s="0" t="n">
        <f aca="true">OFFSET($A$37,AB83+1,0,1,1)</f>
        <v>15</v>
      </c>
      <c r="AC85" s="0" t="n">
        <f aca="true">OFFSET($A$37,AC83+1,0,1,1)</f>
        <v>15</v>
      </c>
      <c r="AD85" s="0" t="n">
        <f aca="true">OFFSET($A$37,AD83+1,0,1,1)</f>
        <v>15</v>
      </c>
      <c r="AE85" s="0" t="n">
        <f aca="true">OFFSET($A$37,AE83+1,0,1,1)</f>
        <v>15</v>
      </c>
      <c r="AF85" s="0" t="n">
        <f aca="true">OFFSET($A$37,AF83+1,0,1,1)</f>
        <v>15</v>
      </c>
      <c r="AH85" s="38"/>
      <c r="AI85" s="38"/>
      <c r="AJ85" s="38"/>
      <c r="AK85" s="38"/>
      <c r="AL85" s="38"/>
      <c r="AM85" s="38"/>
      <c r="AN85" s="38"/>
      <c r="AO85" s="38"/>
      <c r="AP85" s="37"/>
      <c r="AQ85" s="37"/>
      <c r="BV85" s="37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</row>
    <row r="86" customFormat="false" ht="12.75" hidden="false" customHeight="false" outlineLevel="0" collapsed="false">
      <c r="B86" s="36" t="n">
        <f aca="false">C86</f>
        <v>-1000000</v>
      </c>
      <c r="C86" s="36" t="n">
        <v>-1000000</v>
      </c>
      <c r="D86" s="36" t="n">
        <v>-1000000</v>
      </c>
      <c r="E86" s="36" t="n">
        <v>-1000000</v>
      </c>
      <c r="F86" s="36" t="n">
        <v>-1000000</v>
      </c>
      <c r="G86" s="36" t="n">
        <v>-1000000</v>
      </c>
      <c r="H86" s="36" t="n">
        <v>-1000000</v>
      </c>
      <c r="I86" s="36" t="n">
        <v>-1000000</v>
      </c>
      <c r="J86" s="36" t="n">
        <v>-1000000</v>
      </c>
      <c r="N86" s="0" t="s">
        <v>75</v>
      </c>
      <c r="O86" s="35" t="n">
        <f aca="false">IF(O79&lt;=$A$38,1,1-(O79-O84)/(O85-O84))</f>
        <v>1</v>
      </c>
      <c r="P86" s="35" t="n">
        <f aca="false">IF(P79&lt;=$A$38,1,1-(P79-P84)/(P85-P84))</f>
        <v>1</v>
      </c>
      <c r="Q86" s="35" t="n">
        <f aca="false">IF(Q79&lt;=$A$38,1,1-(Q79-Q84)/(Q85-Q84))</f>
        <v>1</v>
      </c>
      <c r="R86" s="35" t="n">
        <f aca="false">IF(R79&lt;=$A$38,1,1-(R79-R84)/(R85-R84))</f>
        <v>1</v>
      </c>
      <c r="S86" s="35" t="n">
        <f aca="false">IF(S79&lt;=$A$38,1,1-(S79-S84)/(S85-S84))</f>
        <v>1</v>
      </c>
      <c r="T86" s="35" t="n">
        <f aca="false">IF(T79&lt;=$A$38,1,1-(T79-T84)/(T85-T84))</f>
        <v>1</v>
      </c>
      <c r="U86" s="35" t="n">
        <f aca="false">IF(U79&lt;=$A$38,1,1-(U79-U84)/(U85-U84))</f>
        <v>1</v>
      </c>
      <c r="V86" s="35" t="n">
        <f aca="false">IF(V79&lt;=$A$38,1,1-(V79-V84)/(V85-V84))</f>
        <v>1</v>
      </c>
      <c r="W86" s="35" t="n">
        <f aca="false">IF(W79&lt;=$A$38,1,1-(W79-W84)/(W85-W84))</f>
        <v>1</v>
      </c>
      <c r="X86" s="35" t="n">
        <f aca="false">IF(X79&lt;=$A$38,1,1-(X79-X84)/(X85-X84))</f>
        <v>1</v>
      </c>
      <c r="Y86" s="35" t="n">
        <f aca="false">IF(Y79&lt;=$A$38,1,1-(Y79-Y84)/(Y85-Y84))</f>
        <v>1</v>
      </c>
      <c r="Z86" s="35" t="n">
        <f aca="false">IF(Z79&lt;=$A$38,1,1-(Z79-Z84)/(Z85-Z84))</f>
        <v>1</v>
      </c>
      <c r="AA86" s="35" t="n">
        <f aca="false">IF(AA79&lt;=$A$38,1,1-(AA79-AA84)/(AA85-AA84))</f>
        <v>1</v>
      </c>
      <c r="AB86" s="35" t="n">
        <f aca="false">IF(AB79&lt;=$A$38,1,1-(AB79-AB84)/(AB85-AB84))</f>
        <v>1</v>
      </c>
      <c r="AC86" s="35" t="n">
        <f aca="false">IF(AC79&lt;=$A$38,1,1-(AC79-AC84)/(AC85-AC84))</f>
        <v>1</v>
      </c>
      <c r="AD86" s="35" t="n">
        <f aca="false">IF(AD79&lt;=$A$38,1,1-(AD79-AD84)/(AD85-AD84))</f>
        <v>1</v>
      </c>
      <c r="AE86" s="35" t="n">
        <f aca="false">IF(AE79&lt;=$A$38,1,1-(AE79-AE84)/(AE85-AE84))</f>
        <v>1</v>
      </c>
      <c r="AF86" s="35" t="n">
        <f aca="false">IF(AF79&lt;=$A$38,1,1-(AF79-AF84)/(AF85-AF84))</f>
        <v>1</v>
      </c>
      <c r="AH86" s="38"/>
      <c r="AI86" s="38"/>
      <c r="AJ86" s="38"/>
      <c r="AK86" s="38"/>
      <c r="AL86" s="38"/>
      <c r="AM86" s="38"/>
      <c r="AN86" s="38"/>
      <c r="AO86" s="38"/>
      <c r="AP86" s="37"/>
      <c r="AQ86" s="37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</row>
    <row r="87" customFormat="false" ht="12.75" hidden="false" customHeight="false" outlineLevel="0" collapsed="false">
      <c r="A87" s="0" t="s">
        <v>25</v>
      </c>
      <c r="B87" s="36" t="n">
        <f aca="false">C87</f>
        <v>-1000000</v>
      </c>
      <c r="C87" s="36" t="n">
        <v>-1000000</v>
      </c>
      <c r="D87" s="36" t="n">
        <v>-1000000</v>
      </c>
      <c r="E87" s="36" t="n">
        <v>-1000000</v>
      </c>
      <c r="F87" s="36" t="n">
        <v>-1000000</v>
      </c>
      <c r="G87" s="36" t="n">
        <v>-1000000</v>
      </c>
      <c r="H87" s="36" t="n">
        <v>-1000000</v>
      </c>
      <c r="I87" s="36" t="n">
        <v>-1000000</v>
      </c>
      <c r="J87" s="36" t="n">
        <v>-1000000</v>
      </c>
      <c r="N87" s="0" t="s">
        <v>76</v>
      </c>
      <c r="O87" s="35" t="n">
        <f aca="false">1-O86</f>
        <v>0</v>
      </c>
      <c r="P87" s="35" t="n">
        <f aca="false">1-P86</f>
        <v>0</v>
      </c>
      <c r="Q87" s="35" t="n">
        <f aca="false">1-Q86</f>
        <v>0</v>
      </c>
      <c r="R87" s="35" t="n">
        <f aca="false">1-R86</f>
        <v>0</v>
      </c>
      <c r="S87" s="35" t="n">
        <f aca="false">1-S86</f>
        <v>0</v>
      </c>
      <c r="T87" s="35" t="n">
        <f aca="false">1-T86</f>
        <v>0</v>
      </c>
      <c r="U87" s="35" t="n">
        <f aca="false">1-U86</f>
        <v>0</v>
      </c>
      <c r="V87" s="35" t="n">
        <f aca="false">1-V86</f>
        <v>0</v>
      </c>
      <c r="W87" s="35" t="n">
        <f aca="false">1-W86</f>
        <v>0</v>
      </c>
      <c r="X87" s="35" t="n">
        <f aca="false">1-X86</f>
        <v>0</v>
      </c>
      <c r="Y87" s="35" t="n">
        <f aca="false">1-Y86</f>
        <v>0</v>
      </c>
      <c r="Z87" s="35" t="n">
        <f aca="false">1-Z86</f>
        <v>0</v>
      </c>
      <c r="AA87" s="35" t="n">
        <f aca="false">1-AA86</f>
        <v>0</v>
      </c>
      <c r="AB87" s="35" t="n">
        <f aca="false">1-AB86</f>
        <v>0</v>
      </c>
      <c r="AC87" s="35" t="n">
        <f aca="false">1-AC86</f>
        <v>0</v>
      </c>
      <c r="AD87" s="35" t="n">
        <f aca="false">1-AD86</f>
        <v>0</v>
      </c>
      <c r="AE87" s="35" t="n">
        <f aca="false">1-AE86</f>
        <v>0</v>
      </c>
      <c r="AF87" s="35" t="n">
        <f aca="false">1-AF86</f>
        <v>0</v>
      </c>
      <c r="AH87" s="38"/>
      <c r="AI87" s="38"/>
      <c r="AJ87" s="38"/>
      <c r="AK87" s="38"/>
      <c r="AL87" s="38"/>
      <c r="AM87" s="38"/>
      <c r="AN87" s="38"/>
      <c r="AO87" s="38"/>
      <c r="AP87" s="37"/>
      <c r="AQ87" s="37"/>
    </row>
    <row r="88" customFormat="false" ht="12.75" hidden="false" customHeight="false" outlineLevel="0" collapsed="false">
      <c r="A88" s="0" t="n">
        <v>5</v>
      </c>
      <c r="B88" s="36" t="n">
        <f aca="false">C88</f>
        <v>457.666666666667</v>
      </c>
      <c r="C88" s="36" t="n">
        <v>457.666666666667</v>
      </c>
      <c r="D88" s="36" t="n">
        <v>432.333333333333</v>
      </c>
      <c r="E88" s="36" t="n">
        <v>340.333333333333</v>
      </c>
      <c r="F88" s="36" t="n">
        <v>187.228024967774</v>
      </c>
      <c r="G88" s="36" t="n">
        <v>103</v>
      </c>
      <c r="H88" s="37" t="n">
        <v>28.2</v>
      </c>
      <c r="I88" s="37" t="n">
        <v>10.3133333333333</v>
      </c>
      <c r="J88" s="36" t="n">
        <v>-1000000</v>
      </c>
      <c r="AH88" s="38"/>
      <c r="AI88" s="38"/>
      <c r="AJ88" s="38"/>
      <c r="AK88" s="38"/>
      <c r="AL88" s="38"/>
      <c r="AM88" s="38"/>
      <c r="AN88" s="38"/>
      <c r="AO88" s="38"/>
      <c r="AP88" s="37"/>
      <c r="AQ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</row>
    <row r="89" customFormat="false" ht="12.75" hidden="false" customHeight="false" outlineLevel="0" collapsed="false">
      <c r="A89" s="0" t="n">
        <v>15</v>
      </c>
      <c r="B89" s="36" t="n">
        <f aca="false">C89</f>
        <v>384</v>
      </c>
      <c r="C89" s="36" t="n">
        <v>384</v>
      </c>
      <c r="D89" s="36" t="n">
        <v>370</v>
      </c>
      <c r="E89" s="36" t="n">
        <v>306</v>
      </c>
      <c r="F89" s="36" t="n">
        <v>165.150840143185</v>
      </c>
      <c r="G89" s="36" t="n">
        <v>89.1333333333333</v>
      </c>
      <c r="H89" s="37" t="n">
        <v>25.2333333333333</v>
      </c>
      <c r="I89" s="37" t="n">
        <v>8.90333333333333</v>
      </c>
      <c r="J89" s="36" t="n">
        <v>-1000000</v>
      </c>
      <c r="N89" s="0" t="s">
        <v>81</v>
      </c>
      <c r="AH89" s="38"/>
      <c r="AI89" s="38"/>
      <c r="AJ89" s="38"/>
      <c r="AK89" s="38"/>
      <c r="AL89" s="38"/>
      <c r="AM89" s="38"/>
      <c r="AN89" s="38"/>
      <c r="AO89" s="38"/>
      <c r="AP89" s="37"/>
      <c r="AQ89" s="37"/>
      <c r="BU89" s="37"/>
      <c r="BV89" s="37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</row>
    <row r="90" customFormat="false" ht="12.75" hidden="false" customHeight="false" outlineLevel="0" collapsed="false">
      <c r="A90" s="0" t="n">
        <v>30</v>
      </c>
      <c r="B90" s="36" t="n">
        <f aca="false">C90</f>
        <v>187.333333333333</v>
      </c>
      <c r="C90" s="36" t="n">
        <v>187.333333333333</v>
      </c>
      <c r="D90" s="36" t="n">
        <v>182.666666666667</v>
      </c>
      <c r="E90" s="36" t="n">
        <v>150.666666666667</v>
      </c>
      <c r="F90" s="36" t="n">
        <v>81.4515534262887</v>
      </c>
      <c r="G90" s="36" t="n">
        <v>44.0333333333333</v>
      </c>
      <c r="H90" s="37" t="n">
        <v>11.2666666666667</v>
      </c>
      <c r="I90" s="37" t="n">
        <v>3.98333333333333</v>
      </c>
      <c r="J90" s="36" t="n">
        <v>-1000000</v>
      </c>
      <c r="M90" s="0" t="s">
        <v>79</v>
      </c>
      <c r="N90" s="0" t="n">
        <v>0</v>
      </c>
      <c r="O90" s="36" t="n">
        <f aca="true">IF(O$73&gt;0,IF(O$83&gt;0,IF(OFFSET($A$37,$N90+O$83+1,0,1,1)&gt;0,OFFSET($A$37,O$83+$N90,O$73,1,1)*O$76*O$86+OFFSET($A$37,O$83+1+$N90,O$73,1,1)*O$87*O$76+OFFSET($A$37,O$83+$N90,O$73+1,1,1)*O$86*O$77+OFFSET($A$37,O$83+1+$N90,O$73+1,1,1)*O$87*O$77)))/O$78</f>
        <v>23.8687798448857</v>
      </c>
      <c r="P90" s="36" t="n">
        <f aca="true">IF(P$73&gt;0,IF(P$83&gt;0,IF(OFFSET($A$37,$N90+P$83+1,0,1,1)&gt;0,OFFSET($A$37,P$83+$N90,P$73,1,1)*P$76*P$86+OFFSET($A$37,P$83+1+$N90,P$73,1,1)*P$87*P$76+OFFSET($A$37,P$83+$N90,P$73+1,1,1)*P$86*P$77+OFFSET($A$37,P$83+1+$N90,P$73+1,1,1)*P$87*P$77)))/P$78</f>
        <v>36.4195051164524</v>
      </c>
      <c r="Q90" s="36" t="n">
        <f aca="true">IF(Q$73&gt;0,IF(Q$83&gt;0,IF(OFFSET($A$37,$N90+Q$83+1,0,1,1)&gt;0,OFFSET($A$37,Q$83+$N90,Q$73,1,1)*Q$76*Q$86+OFFSET($A$37,Q$83+1+$N90,Q$73,1,1)*Q$87*Q$76+OFFSET($A$37,Q$83+$N90,Q$73+1,1,1)*Q$86*Q$77+OFFSET($A$37,Q$83+1+$N90,Q$73+1,1,1)*Q$87*Q$77)))/Q$78</f>
        <v>51.0812466006466</v>
      </c>
      <c r="R90" s="36" t="n">
        <f aca="true">IF(R$73&gt;0,IF(R$83&gt;0,IF(OFFSET($A$37,$N90+R$83+1,0,1,1)&gt;0,OFFSET($A$37,R$83+$N90,R$73,1,1)*R$76*R$86+OFFSET($A$37,R$83+1+$N90,R$73,1,1)*R$87*R$76+OFFSET($A$37,R$83+$N90,R$73+1,1,1)*R$86*R$77+OFFSET($A$37,R$83+1+$N90,R$73+1,1,1)*R$87*R$77)))/R$78</f>
        <v>69.7144912461392</v>
      </c>
      <c r="S90" s="36" t="n">
        <f aca="true">IF(S$73&gt;0,IF(S$83&gt;0,IF(OFFSET($A$37,$N90+S$83+1,0,1,1)&gt;0,OFFSET($A$37,S$83+$N90,S$73,1,1)*S$76*S$86+OFFSET($A$37,S$83+1+$N90,S$73,1,1)*S$87*S$76+OFFSET($A$37,S$83+$N90,S$73+1,1,1)*S$86*S$77+OFFSET($A$37,S$83+1+$N90,S$73+1,1,1)*S$87*S$77)))/S$78</f>
        <v>82.0341155205429</v>
      </c>
      <c r="T90" s="36" t="n">
        <f aca="true">IF(T$73&gt;0,IF(T$83&gt;0,IF(OFFSET($A$37,$N90+T$83+1,0,1,1)&gt;0,OFFSET($A$37,T$83+$N90,T$73,1,1)*T$76*T$86+OFFSET($A$37,T$83+1+$N90,T$73,1,1)*T$87*T$76+OFFSET($A$37,T$83+$N90,T$73+1,1,1)*T$86*T$77+OFFSET($A$37,T$83+1+$N90,T$73+1,1,1)*T$87*T$77)))/T$78</f>
        <v>87.8207088970516</v>
      </c>
      <c r="U90" s="36" t="n">
        <f aca="true">IF(U$73&gt;0,IF(U$83&gt;0,IF(OFFSET($A$37,$N90+U$83+1,0,1,1)&gt;0,OFFSET($A$37,U$83+$N90,U$73,1,1)*U$76*U$86+OFFSET($A$37,U$83+1+$N90,U$73,1,1)*U$87*U$76+OFFSET($A$37,U$83+$N90,U$73+1,1,1)*U$86*U$77+OFFSET($A$37,U$83+1+$N90,U$73+1,1,1)*U$87*U$77)))/U$78</f>
        <v>92.2899728894579</v>
      </c>
      <c r="V90" s="36" t="n">
        <f aca="true">IF(V$73&gt;0,IF(V$83&gt;0,IF(OFFSET($A$37,$N90+V$83+1,0,1,1)&gt;0,OFFSET($A$37,V$83+$N90,V$73,1,1)*V$76*V$86+OFFSET($A$37,V$83+1+$N90,V$73,1,1)*V$87*V$76+OFFSET($A$37,V$83+$N90,V$73+1,1,1)*V$86*V$77+OFFSET($A$37,V$83+1+$N90,V$73+1,1,1)*V$87*V$77)))/V$78</f>
        <v>95.8474874548871</v>
      </c>
      <c r="W90" s="36" t="n">
        <f aca="true">IF(W$73&gt;0,IF(W$83&gt;0,IF(OFFSET($A$37,$N90+W$83+1,0,1,1)&gt;0,OFFSET($A$37,W$83+$N90,W$73,1,1)*W$76*W$86+OFFSET($A$37,W$83+1+$N90,W$73,1,1)*W$87*W$76+OFFSET($A$37,W$83+$N90,W$73+1,1,1)*W$86*W$77+OFFSET($A$37,W$83+1+$N90,W$73+1,1,1)*W$87*W$77)))/W$78</f>
        <v>96.6640870168431</v>
      </c>
      <c r="X90" s="36" t="n">
        <f aca="true">IF(X$73&gt;0,IF(X$83&gt;0,IF(OFFSET($A$37,$N90+X$83+1,0,1,1)&gt;0,OFFSET($A$37,X$83+$N90,X$73,1,1)*X$76*X$86+OFFSET($A$37,X$83+1+$N90,X$73,1,1)*X$87*X$76+OFFSET($A$37,X$83+$N90,X$73+1,1,1)*X$86*X$77+OFFSET($A$37,X$83+1+$N90,X$73+1,1,1)*X$87*X$77)))/X$78</f>
        <v>96.6676669100562</v>
      </c>
      <c r="Y90" s="36" t="n">
        <f aca="true">IF(Y$73&gt;0,IF(Y$83&gt;0,IF(OFFSET($A$37,$N90+Y$83+1,0,1,1)&gt;0,OFFSET($A$37,Y$83+$N90,Y$73,1,1)*Y$76*Y$86+OFFSET($A$37,Y$83+1+$N90,Y$73,1,1)*Y$87*Y$76+OFFSET($A$37,Y$83+$N90,Y$73+1,1,1)*Y$86*Y$77+OFFSET($A$37,Y$83+1+$N90,Y$73+1,1,1)*Y$87*Y$77)))/Y$78</f>
        <v>96.6712341414501</v>
      </c>
      <c r="Z90" s="36" t="n">
        <f aca="true">IF(Z$73&gt;0,IF(Z$83&gt;0,IF(OFFSET($A$37,$N90+Z$83+1,0,1,1)&gt;0,OFFSET($A$37,Z$83+$N90,Z$73,1,1)*Z$76*Z$86+OFFSET($A$37,Z$83+1+$N90,Z$73,1,1)*Z$87*Z$76+OFFSET($A$37,Z$83+$N90,Z$73+1,1,1)*Z$86*Z$77+OFFSET($A$37,Z$83+1+$N90,Z$73+1,1,1)*Z$87*Z$77)))/Z$78</f>
        <v>96.6746845517308</v>
      </c>
      <c r="AA90" s="36" t="n">
        <f aca="true">IF(AA$73&gt;0,IF(AA$83&gt;0,IF(OFFSET($A$37,$N90+AA$83+1,0,1,1)&gt;0,OFFSET($A$37,AA$83+$N90,AA$73,1,1)*AA$76*AA$86+OFFSET($A$37,AA$83+1+$N90,AA$73,1,1)*AA$87*AA$76+OFFSET($A$37,AA$83+$N90,AA$73+1,1,1)*AA$86*AA$77+OFFSET($A$37,AA$83+1+$N90,AA$73+1,1,1)*AA$87*AA$77)))/AA$78</f>
        <v>96.6779683075279</v>
      </c>
      <c r="AB90" s="36" t="n">
        <f aca="true">IF(AB$73&gt;0,IF(AB$83&gt;0,IF(OFFSET($A$37,$N90+AB$83+1,0,1,1)&gt;0,OFFSET($A$37,AB$83+$N90,AB$73,1,1)*AB$76*AB$86+OFFSET($A$37,AB$83+1+$N90,AB$73,1,1)*AB$87*AB$76+OFFSET($A$37,AB$83+$N90,AB$73+1,1,1)*AB$86*AB$77+OFFSET($A$37,AB$83+1+$N90,AB$73+1,1,1)*AB$87*AB$77)))/AB$78</f>
        <v>96.6810651606518</v>
      </c>
      <c r="AC90" s="36" t="n">
        <f aca="true">IF(AC$73&gt;0,IF(AC$83&gt;0,IF(OFFSET($A$37,$N90+AC$83+1,0,1,1)&gt;0,OFFSET($A$37,AC$83+$N90,AC$73,1,1)*AC$76*AC$86+OFFSET($A$37,AC$83+1+$N90,AC$73,1,1)*AC$87*AC$76+OFFSET($A$37,AC$83+$N90,AC$73+1,1,1)*AC$86*AC$77+OFFSET($A$37,AC$83+1+$N90,AC$73+1,1,1)*AC$87*AC$77)))/AC$78</f>
        <v>96.6839710135931</v>
      </c>
      <c r="AD90" s="36" t="n">
        <f aca="true">IF(AD$73&gt;0,IF(AD$83&gt;0,IF(OFFSET($A$37,$N90+AD$83+1,0,1,1)&gt;0,OFFSET($A$37,AD$83+$N90,AD$73,1,1)*AD$76*AD$86+OFFSET($A$37,AD$83+1+$N90,AD$73,1,1)*AD$87*AD$76+OFFSET($A$37,AD$83+$N90,AD$73+1,1,1)*AD$86*AD$77+OFFSET($A$37,AD$83+1+$N90,AD$73+1,1,1)*AD$87*AD$77)))/AD$78</f>
        <v>96.6866904506767</v>
      </c>
      <c r="AE90" s="36" t="n">
        <f aca="true">IF(AE$73&gt;0,IF(AE$83&gt;0,IF(OFFSET($A$37,$N90+AE$83+1,0,1,1)&gt;0,OFFSET($A$37,AE$83+$N90,AE$73,1,1)*AE$76*AE$86+OFFSET($A$37,AE$83+1+$N90,AE$73,1,1)*AE$87*AE$76+OFFSET($A$37,AE$83+$N90,AE$73+1,1,1)*AE$86*AE$77+OFFSET($A$37,AE$83+1+$N90,AE$73+1,1,1)*AE$87*AE$77)))/AE$78</f>
        <v>96.6892325186968</v>
      </c>
      <c r="AF90" s="36" t="n">
        <f aca="true">IF(AF$73&gt;0,IF(AF$83&gt;0,IF(OFFSET($A$37,$N90+AF$83+1,0,1,1)&gt;0,OFFSET($A$37,AF$83+$N90,AF$73,1,1)*AF$76*AF$86+OFFSET($A$37,AF$83+1+$N90,AF$73,1,1)*AF$87*AF$76+OFFSET($A$37,AF$83+$N90,AF$73+1,1,1)*AF$86*AF$77+OFFSET($A$37,AF$83+1+$N90,AF$73+1,1,1)*AF$87*AF$77)))/AF$78</f>
        <v>96.6916083239522</v>
      </c>
      <c r="AH90" s="38"/>
      <c r="AI90" s="38"/>
      <c r="AJ90" s="38"/>
      <c r="AK90" s="38"/>
      <c r="AL90" s="38"/>
      <c r="AM90" s="38"/>
      <c r="AN90" s="38"/>
      <c r="AO90" s="38"/>
      <c r="AP90" s="35"/>
      <c r="AQ90" s="37"/>
      <c r="BU90" s="37"/>
      <c r="BV90" s="37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</row>
    <row r="91" customFormat="false" ht="12.75" hidden="false" customHeight="false" outlineLevel="0" collapsed="false">
      <c r="A91" s="0" t="n">
        <v>40</v>
      </c>
      <c r="B91" s="36" t="n">
        <f aca="false">C91</f>
        <v>124.333333333333</v>
      </c>
      <c r="C91" s="36" t="n">
        <v>124.333333333333</v>
      </c>
      <c r="D91" s="36" t="n">
        <v>121</v>
      </c>
      <c r="E91" s="36" t="n">
        <v>101.666666666667</v>
      </c>
      <c r="F91" s="36" t="n">
        <v>54.7955797081804</v>
      </c>
      <c r="G91" s="36" t="n">
        <v>29.5333333333333</v>
      </c>
      <c r="H91" s="37" t="n">
        <v>7.45333333333333</v>
      </c>
      <c r="I91" s="37" t="n">
        <v>2.44666666666667</v>
      </c>
      <c r="J91" s="36" t="n">
        <v>-1000000</v>
      </c>
      <c r="M91" s="0" t="s">
        <v>9</v>
      </c>
      <c r="N91" s="0" t="n">
        <v>5</v>
      </c>
      <c r="O91" s="36" t="n">
        <f aca="true">IF(O$73&gt;0,IF(O$83&gt;0,IF(OFFSET($A$37,$N91+O$83+1,0,1,1)&gt;0,OFFSET($A$37,O$83+$N91,O$73,1,1)*O$76*O$86+OFFSET($A$37,O$83+1+$N91,O$73,1,1)*O$87*O$76+OFFSET($A$37,O$83+$N91,O$73+1,1,1)*O$86*O$77+OFFSET($A$37,O$83+1+$N91,O$73+1,1,1)*O$87*O$77)))/O$78</f>
        <v>19.4775850870201</v>
      </c>
      <c r="P91" s="36" t="n">
        <f aca="true">IF(P$73&gt;0,IF(P$83&gt;0,IF(OFFSET($A$37,$N91+P$83+1,0,1,1)&gt;0,OFFSET($A$37,P$83+$N91,P$73,1,1)*P$76*P$86+OFFSET($A$37,P$83+1+$N91,P$73,1,1)*P$87*P$76+OFFSET($A$37,P$83+$N91,P$73+1,1,1)*P$86*P$77+OFFSET($A$37,P$83+1+$N91,P$73+1,1,1)*P$87*P$77)))/P$78</f>
        <v>28.1573760746208</v>
      </c>
      <c r="Q91" s="36" t="n">
        <f aca="true">IF(Q$73&gt;0,IF(Q$83&gt;0,IF(OFFSET($A$37,$N91+Q$83+1,0,1,1)&gt;0,OFFSET($A$37,Q$83+$N91,Q$73,1,1)*Q$76*Q$86+OFFSET($A$37,Q$83+1+$N91,Q$73,1,1)*Q$87*Q$76+OFFSET($A$37,Q$83+$N91,Q$73+1,1,1)*Q$86*Q$77+OFFSET($A$37,Q$83+1+$N91,Q$73+1,1,1)*Q$87*Q$77)))/Q$78</f>
        <v>39.2424610667718</v>
      </c>
      <c r="R91" s="36" t="n">
        <f aca="true">IF(R$73&gt;0,IF(R$83&gt;0,IF(OFFSET($A$37,$N91+R$83+1,0,1,1)&gt;0,OFFSET($A$37,R$83+$N91,R$73,1,1)*R$76*R$86+OFFSET($A$37,R$83+1+$N91,R$73,1,1)*R$87*R$76+OFFSET($A$37,R$83+$N91,R$73+1,1,1)*R$86*R$77+OFFSET($A$37,R$83+1+$N91,R$73+1,1,1)*R$87*R$77)))/R$78</f>
        <v>55.5518620947066</v>
      </c>
      <c r="S91" s="36" t="n">
        <f aca="true">IF(S$73&gt;0,IF(S$83&gt;0,IF(OFFSET($A$37,$N91+S$83+1,0,1,1)&gt;0,OFFSET($A$37,S$83+$N91,S$73,1,1)*S$76*S$86+OFFSET($A$37,S$83+1+$N91,S$73,1,1)*S$87*S$76+OFFSET($A$37,S$83+$N91,S$73+1,1,1)*S$86*S$77+OFFSET($A$37,S$83+1+$N91,S$73+1,1,1)*S$87*S$77)))/S$78</f>
        <v>66.2572705990629</v>
      </c>
      <c r="T91" s="36" t="n">
        <f aca="true">IF(T$73&gt;0,IF(T$83&gt;0,IF(OFFSET($A$37,$N91+T$83+1,0,1,1)&gt;0,OFFSET($A$37,T$83+$N91,T$73,1,1)*T$76*T$86+OFFSET($A$37,T$83+1+$N91,T$73,1,1)*T$87*T$76+OFFSET($A$37,T$83+$N91,T$73+1,1,1)*T$86*T$77+OFFSET($A$37,T$83+1+$N91,T$73+1,1,1)*T$87*T$77)))/T$78</f>
        <v>70.9309832460661</v>
      </c>
      <c r="U91" s="36" t="n">
        <f aca="true">IF(U$73&gt;0,IF(U$83&gt;0,IF(OFFSET($A$37,$N91+U$83+1,0,1,1)&gt;0,OFFSET($A$37,U$83+$N91,U$73,1,1)*U$76*U$86+OFFSET($A$37,U$83+1+$N91,U$73,1,1)*U$87*U$76+OFFSET($A$37,U$83+$N91,U$73+1,1,1)*U$86*U$77+OFFSET($A$37,U$83+1+$N91,U$73+1,1,1)*U$87*U$77)))/U$78</f>
        <v>74.540715999866</v>
      </c>
      <c r="V91" s="36" t="n">
        <f aca="true">IF(V$73&gt;0,IF(V$83&gt;0,IF(OFFSET($A$37,$N91+V$83+1,0,1,1)&gt;0,OFFSET($A$37,V$83+$N91,V$73,1,1)*V$76*V$86+OFFSET($A$37,V$83+1+$N91,V$73,1,1)*V$87*V$76+OFFSET($A$37,V$83+$N91,V$73+1,1,1)*V$86*V$77+OFFSET($A$37,V$83+1+$N91,V$73+1,1,1)*V$87*V$77)))/V$78</f>
        <v>77.4140474635632</v>
      </c>
      <c r="W91" s="36" t="n">
        <f aca="true">IF(W$73&gt;0,IF(W$83&gt;0,IF(OFFSET($A$37,$N91+W$83+1,0,1,1)&gt;0,OFFSET($A$37,W$83+$N91,W$73,1,1)*W$76*W$86+OFFSET($A$37,W$83+1+$N91,W$73,1,1)*W$87*W$76+OFFSET($A$37,W$83+$N91,W$73+1,1,1)*W$86*W$77+OFFSET($A$37,W$83+1+$N91,W$73+1,1,1)*W$87*W$77)))/W$78</f>
        <v>78.073598161517</v>
      </c>
      <c r="X91" s="36" t="n">
        <f aca="true">IF(X$73&gt;0,IF(X$83&gt;0,IF(OFFSET($A$37,$N91+X$83+1,0,1,1)&gt;0,OFFSET($A$37,X$83+$N91,X$73,1,1)*X$76*X$86+OFFSET($A$37,X$83+1+$N91,X$73,1,1)*X$87*X$76+OFFSET($A$37,X$83+$N91,X$73+1,1,1)*X$86*X$77+OFFSET($A$37,X$83+1+$N91,X$73+1,1,1)*X$87*X$77)))/X$78</f>
        <v>78.0764895677549</v>
      </c>
      <c r="Y91" s="36" t="n">
        <f aca="true">IF(Y$73&gt;0,IF(Y$83&gt;0,IF(OFFSET($A$37,$N91+Y$83+1,0,1,1)&gt;0,OFFSET($A$37,Y$83+$N91,Y$73,1,1)*Y$76*Y$86+OFFSET($A$37,Y$83+1+$N91,Y$73,1,1)*Y$87*Y$76+OFFSET($A$37,Y$83+$N91,Y$73+1,1,1)*Y$86*Y$77+OFFSET($A$37,Y$83+1+$N91,Y$73+1,1,1)*Y$87*Y$77)))/Y$78</f>
        <v>78.0793707473014</v>
      </c>
      <c r="Z91" s="36" t="n">
        <f aca="true">IF(Z$73&gt;0,IF(Z$83&gt;0,IF(OFFSET($A$37,$N91+Z$83+1,0,1,1)&gt;0,OFFSET($A$37,Z$83+$N91,Z$73,1,1)*Z$76*Z$86+OFFSET($A$37,Z$83+1+$N91,Z$73,1,1)*Z$87*Z$76+OFFSET($A$37,Z$83+$N91,Z$73+1,1,1)*Z$86*Z$77+OFFSET($A$37,Z$83+1+$N91,Z$73+1,1,1)*Z$87*Z$77)))/Z$78</f>
        <v>78.0821575728337</v>
      </c>
      <c r="AA91" s="36" t="n">
        <f aca="true">IF(AA$73&gt;0,IF(AA$83&gt;0,IF(OFFSET($A$37,$N91+AA$83+1,0,1,1)&gt;0,OFFSET($A$37,AA$83+$N91,AA$73,1,1)*AA$76*AA$86+OFFSET($A$37,AA$83+1+$N91,AA$73,1,1)*AA$87*AA$76+OFFSET($A$37,AA$83+$N91,AA$73+1,1,1)*AA$86*AA$77+OFFSET($A$37,AA$83+1+$N91,AA$73+1,1,1)*AA$87*AA$77)))/AA$78</f>
        <v>78.0848097949616</v>
      </c>
      <c r="AB91" s="36" t="n">
        <f aca="true">IF(AB$73&gt;0,IF(AB$83&gt;0,IF(OFFSET($A$37,$N91+AB$83+1,0,1,1)&gt;0,OFFSET($A$37,AB$83+$N91,AB$73,1,1)*AB$76*AB$86+OFFSET($A$37,AB$83+1+$N91,AB$73,1,1)*AB$87*AB$76+OFFSET($A$37,AB$83+$N91,AB$73+1,1,1)*AB$86*AB$77+OFFSET($A$37,AB$83+1+$N91,AB$73+1,1,1)*AB$87*AB$77)))/AB$78</f>
        <v>78.0873110596383</v>
      </c>
      <c r="AC91" s="36" t="n">
        <f aca="true">IF(AC$73&gt;0,IF(AC$83&gt;0,IF(OFFSET($A$37,$N91+AC$83+1,0,1,1)&gt;0,OFFSET($A$37,AC$83+$N91,AC$73,1,1)*AC$76*AC$86+OFFSET($A$37,AC$83+1+$N91,AC$73,1,1)*AC$87*AC$76+OFFSET($A$37,AC$83+$N91,AC$73+1,1,1)*AC$86*AC$77+OFFSET($A$37,AC$83+1+$N91,AC$73+1,1,1)*AC$87*AC$77)))/AC$78</f>
        <v>78.0896580573896</v>
      </c>
      <c r="AD91" s="36" t="n">
        <f aca="true">IF(AD$73&gt;0,IF(AD$83&gt;0,IF(OFFSET($A$37,$N91+AD$83+1,0,1,1)&gt;0,OFFSET($A$37,AD$83+$N91,AD$73,1,1)*AD$76*AD$86+OFFSET($A$37,AD$83+1+$N91,AD$73,1,1)*AD$87*AD$76+OFFSET($A$37,AD$83+$N91,AD$73+1,1,1)*AD$86*AD$77+OFFSET($A$37,AD$83+1+$N91,AD$73+1,1,1)*AD$87*AD$77)))/AD$78</f>
        <v>78.0918544908804</v>
      </c>
      <c r="AE91" s="36" t="n">
        <f aca="true">IF(AE$73&gt;0,IF(AE$83&gt;0,IF(OFFSET($A$37,$N91+AE$83+1,0,1,1)&gt;0,OFFSET($A$37,AE$83+$N91,AE$73,1,1)*AE$76*AE$86+OFFSET($A$37,AE$83+1+$N91,AE$73,1,1)*AE$87*AE$76+OFFSET($A$37,AE$83+$N91,AE$73+1,1,1)*AE$86*AE$77+OFFSET($A$37,AE$83+1+$N91,AE$73+1,1,1)*AE$87*AE$77)))/AE$78</f>
        <v>78.0939076670209</v>
      </c>
      <c r="AF91" s="36" t="n">
        <f aca="true">IF(AF$73&gt;0,IF(AF$83&gt;0,IF(OFFSET($A$37,$N91+AF$83+1,0,1,1)&gt;0,OFFSET($A$37,AF$83+$N91,AF$73,1,1)*AF$76*AF$86+OFFSET($A$37,AF$83+1+$N91,AF$73,1,1)*AF$87*AF$76+OFFSET($A$37,AF$83+$N91,AF$73+1,1,1)*AF$86*AF$77+OFFSET($A$37,AF$83+1+$N91,AF$73+1,1,1)*AF$87*AF$77)))/AF$78</f>
        <v>78.0958265561404</v>
      </c>
      <c r="AH91" s="38"/>
      <c r="AI91" s="38"/>
      <c r="AJ91" s="38"/>
      <c r="AK91" s="38"/>
      <c r="AL91" s="38"/>
      <c r="AM91" s="38"/>
      <c r="AN91" s="38"/>
      <c r="AO91" s="38"/>
      <c r="AP91" s="35"/>
      <c r="AQ91" s="37"/>
      <c r="BU91" s="37"/>
      <c r="BV91" s="37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</row>
    <row r="92" customFormat="false" ht="12.75" hidden="false" customHeight="false" outlineLevel="0" collapsed="false">
      <c r="A92" s="0" t="s">
        <v>26</v>
      </c>
      <c r="B92" s="36" t="n">
        <f aca="false">C92</f>
        <v>-1000000</v>
      </c>
      <c r="C92" s="36" t="n">
        <v>-1000000</v>
      </c>
      <c r="D92" s="36" t="n">
        <v>-1000000</v>
      </c>
      <c r="E92" s="36" t="n">
        <v>-1000000</v>
      </c>
      <c r="F92" s="36" t="n">
        <v>-1000000</v>
      </c>
      <c r="G92" s="36" t="n">
        <v>-1000000</v>
      </c>
      <c r="H92" s="36" t="n">
        <v>-1000000</v>
      </c>
      <c r="I92" s="36" t="n">
        <v>-1000000</v>
      </c>
      <c r="J92" s="36" t="n">
        <v>-1000000</v>
      </c>
      <c r="M92" s="0" t="s">
        <v>12</v>
      </c>
      <c r="N92" s="0" t="n">
        <v>10</v>
      </c>
      <c r="O92" s="36" t="n">
        <f aca="true">IF(O$73&gt;0,IF(O$83&gt;0,IF(OFFSET($A$37,$N92+O$83+1,0,1,1)&gt;0,OFFSET($A$37,O$83+$N92,O$73,1,1)*O$76*O$86+OFFSET($A$37,O$83+1+$N92,O$73,1,1)*O$87*O$76+OFFSET($A$37,O$83+$N92,O$73+1,1,1)*O$86*O$77+OFFSET($A$37,O$83+1+$N92,O$73+1,1,1)*O$87*O$77)))/O$78</f>
        <v>27.0158734178427</v>
      </c>
      <c r="P92" s="36" t="n">
        <f aca="true">IF(P$73&gt;0,IF(P$83&gt;0,IF(OFFSET($A$37,$N92+P$83+1,0,1,1)&gt;0,OFFSET($A$37,P$83+$N92,P$73,1,1)*P$76*P$86+OFFSET($A$37,P$83+1+$N92,P$73,1,1)*P$87*P$76+OFFSET($A$37,P$83+$N92,P$73+1,1,1)*P$86*P$77+OFFSET($A$37,P$83+1+$N92,P$73+1,1,1)*P$87*P$77)))/P$78</f>
        <v>46.7456548133106</v>
      </c>
      <c r="Q92" s="36" t="n">
        <f aca="true">IF(Q$73&gt;0,IF(Q$83&gt;0,IF(OFFSET($A$37,$N92+Q$83+1,0,1,1)&gt;0,OFFSET($A$37,Q$83+$N92,Q$73,1,1)*Q$76*Q$86+OFFSET($A$37,Q$83+1+$N92,Q$73,1,1)*Q$87*Q$76+OFFSET($A$37,Q$83+$N92,Q$73+1,1,1)*Q$86*Q$77+OFFSET($A$37,Q$83+1+$N92,Q$73+1,1,1)*Q$87*Q$77)))/Q$78</f>
        <v>72.2341798102348</v>
      </c>
      <c r="R92" s="36" t="n">
        <f aca="true">IF(R$73&gt;0,IF(R$83&gt;0,IF(OFFSET($A$37,$N92+R$83+1,0,1,1)&gt;0,OFFSET($A$37,R$83+$N92,R$73,1,1)*R$76*R$86+OFFSET($A$37,R$83+1+$N92,R$73,1,1)*R$87*R$76+OFFSET($A$37,R$83+$N92,R$73+1,1,1)*R$86*R$77+OFFSET($A$37,R$83+1+$N92,R$73+1,1,1)*R$87*R$77)))/R$78</f>
        <v>106.126648040203</v>
      </c>
      <c r="S92" s="36" t="n">
        <f aca="true">IF(S$73&gt;0,IF(S$83&gt;0,IF(OFFSET($A$37,$N92+S$83+1,0,1,1)&gt;0,OFFSET($A$37,S$83+$N92,S$73,1,1)*S$76*S$86+OFFSET($A$37,S$83+1+$N92,S$73,1,1)*S$87*S$76+OFFSET($A$37,S$83+$N92,S$73+1,1,1)*S$86*S$77+OFFSET($A$37,S$83+1+$N92,S$73+1,1,1)*S$87*S$77)))/S$78</f>
        <v>129.582619457457</v>
      </c>
      <c r="T92" s="36" t="n">
        <f aca="true">IF(T$73&gt;0,IF(T$83&gt;0,IF(OFFSET($A$37,$N92+T$83+1,0,1,1)&gt;0,OFFSET($A$37,T$83+$N92,T$73,1,1)*T$76*T$86+OFFSET($A$37,T$83+1+$N92,T$73,1,1)*T$87*T$76+OFFSET($A$37,T$83+$N92,T$73+1,1,1)*T$86*T$77+OFFSET($A$37,T$83+1+$N92,T$73+1,1,1)*T$87*T$77)))/T$78</f>
        <v>145.405608775864</v>
      </c>
      <c r="U92" s="36" t="n">
        <f aca="true">IF(U$73&gt;0,IF(U$83&gt;0,IF(OFFSET($A$37,$N92+U$83+1,0,1,1)&gt;0,OFFSET($A$37,U$83+$N92,U$73,1,1)*U$76*U$86+OFFSET($A$37,U$83+1+$N92,U$73,1,1)*U$87*U$76+OFFSET($A$37,U$83+$N92,U$73+1,1,1)*U$86*U$77+OFFSET($A$37,U$83+1+$N92,U$73+1,1,1)*U$87*U$77)))/U$78</f>
        <v>157.623888246072</v>
      </c>
      <c r="V92" s="36" t="n">
        <f aca="true">IF(V$73&gt;0,IF(V$83&gt;0,IF(OFFSET($A$37,$N92+V$83+1,0,1,1)&gt;0,OFFSET($A$37,V$83+$N92,V$73,1,1)*V$76*V$86+OFFSET($A$37,V$83+1+$N92,V$73,1,1)*V$87*V$76+OFFSET($A$37,V$83+$N92,V$73+1,1,1)*V$86*V$77+OFFSET($A$37,V$83+1+$N92,V$73+1,1,1)*V$87*V$77)))/V$78</f>
        <v>167.347949901714</v>
      </c>
      <c r="W92" s="36" t="n">
        <f aca="true">IF(W$73&gt;0,IF(W$83&gt;0,IF(OFFSET($A$37,$N92+W$83+1,0,1,1)&gt;0,OFFSET($A$37,W$83+$N92,W$73,1,1)*W$76*W$86+OFFSET($A$37,W$83+1+$N92,W$73,1,1)*W$87*W$76+OFFSET($A$37,W$83+$N92,W$73+1,1,1)*W$86*W$77+OFFSET($A$37,W$83+1+$N92,W$73+1,1,1)*W$87*W$77)))/W$78</f>
        <v>169.577341641015</v>
      </c>
      <c r="X92" s="36" t="n">
        <f aca="true">IF(X$73&gt;0,IF(X$83&gt;0,IF(OFFSET($A$37,$N92+X$83+1,0,1,1)&gt;0,OFFSET($A$37,X$83+$N92,X$73,1,1)*X$76*X$86+OFFSET($A$37,X$83+1+$N92,X$73,1,1)*X$87*X$76+OFFSET($A$37,X$83+$N92,X$73+1,1,1)*X$86*X$77+OFFSET($A$37,X$83+1+$N92,X$73+1,1,1)*X$87*X$77)))/X$78</f>
        <v>169.583621830413</v>
      </c>
      <c r="Y92" s="36" t="n">
        <f aca="true">IF(Y$73&gt;0,IF(Y$83&gt;0,IF(OFFSET($A$37,$N92+Y$83+1,0,1,1)&gt;0,OFFSET($A$37,Y$83+$N92,Y$73,1,1)*Y$76*Y$86+OFFSET($A$37,Y$83+1+$N92,Y$73,1,1)*Y$87*Y$76+OFFSET($A$37,Y$83+$N92,Y$73+1,1,1)*Y$86*Y$77+OFFSET($A$37,Y$83+1+$N92,Y$73+1,1,1)*Y$87*Y$77)))/Y$78</f>
        <v>169.589879807243</v>
      </c>
      <c r="Z92" s="36" t="n">
        <f aca="true">IF(Z$73&gt;0,IF(Z$83&gt;0,IF(OFFSET($A$37,$N92+Z$83+1,0,1,1)&gt;0,OFFSET($A$37,Z$83+$N92,Z$73,1,1)*Z$76*Z$86+OFFSET($A$37,Z$83+1+$N92,Z$73,1,1)*Z$87*Z$76+OFFSET($A$37,Z$83+$N92,Z$73+1,1,1)*Z$86*Z$77+OFFSET($A$37,Z$83+1+$N92,Z$73+1,1,1)*Z$87*Z$77)))/Z$78</f>
        <v>169.595932845357</v>
      </c>
      <c r="AA92" s="36" t="n">
        <f aca="true">IF(AA$73&gt;0,IF(AA$83&gt;0,IF(OFFSET($A$37,$N92+AA$83+1,0,1,1)&gt;0,OFFSET($A$37,AA$83+$N92,AA$73,1,1)*AA$76*AA$86+OFFSET($A$37,AA$83+1+$N92,AA$73,1,1)*AA$87*AA$76+OFFSET($A$37,AA$83+$N92,AA$73+1,1,1)*AA$86*AA$77+OFFSET($A$37,AA$83+1+$N92,AA$73+1,1,1)*AA$87*AA$77)))/AA$78</f>
        <v>169.601693522314</v>
      </c>
      <c r="AB92" s="36" t="n">
        <f aca="true">IF(AB$73&gt;0,IF(AB$83&gt;0,IF(OFFSET($A$37,$N92+AB$83+1,0,1,1)&gt;0,OFFSET($A$37,AB$83+$N92,AB$73,1,1)*AB$76*AB$86+OFFSET($A$37,AB$83+1+$N92,AB$73,1,1)*AB$87*AB$76+OFFSET($A$37,AB$83+$N92,AB$73+1,1,1)*AB$86*AB$77+OFFSET($A$37,AB$83+1+$N92,AB$73+1,1,1)*AB$87*AB$77)))/AB$78</f>
        <v>169.607126316813</v>
      </c>
      <c r="AC92" s="36" t="n">
        <f aca="true">IF(AC$73&gt;0,IF(AC$83&gt;0,IF(OFFSET($A$37,$N92+AC$83+1,0,1,1)&gt;0,OFFSET($A$37,AC$83+$N92,AC$73,1,1)*AC$76*AC$86+OFFSET($A$37,AC$83+1+$N92,AC$73,1,1)*AC$87*AC$76+OFFSET($A$37,AC$83+$N92,AC$73+1,1,1)*AC$86*AC$77+OFFSET($A$37,AC$83+1+$N92,AC$73+1,1,1)*AC$87*AC$77)))/AC$78</f>
        <v>169.612224040613</v>
      </c>
      <c r="AD92" s="36" t="n">
        <f aca="true">IF(AD$73&gt;0,IF(AD$83&gt;0,IF(OFFSET($A$37,$N92+AD$83+1,0,1,1)&gt;0,OFFSET($A$37,AD$83+$N92,AD$73,1,1)*AD$76*AD$86+OFFSET($A$37,AD$83+1+$N92,AD$73,1,1)*AD$87*AD$76+OFFSET($A$37,AD$83+$N92,AD$73+1,1,1)*AD$86*AD$77+OFFSET($A$37,AD$83+1+$N92,AD$73+1,1,1)*AD$87*AD$77)))/AD$78</f>
        <v>169.616994735973</v>
      </c>
      <c r="AE92" s="36" t="n">
        <f aca="true">IF(AE$73&gt;0,IF(AE$83&gt;0,IF(OFFSET($A$37,$N92+AE$83+1,0,1,1)&gt;0,OFFSET($A$37,AE$83+$N92,AE$73,1,1)*AE$76*AE$86+OFFSET($A$37,AE$83+1+$N92,AE$73,1,1)*AE$87*AE$76+OFFSET($A$37,AE$83+$N92,AE$73+1,1,1)*AE$86*AE$77+OFFSET($A$37,AE$83+1+$N92,AE$73+1,1,1)*AE$87*AE$77)))/AE$78</f>
        <v>169.62145427364</v>
      </c>
      <c r="AF92" s="36" t="n">
        <f aca="true">IF(AF$73&gt;0,IF(AF$83&gt;0,IF(OFFSET($A$37,$N92+AF$83+1,0,1,1)&gt;0,OFFSET($A$37,AF$83+$N92,AF$73,1,1)*AF$76*AF$86+OFFSET($A$37,AF$83+1+$N92,AF$73,1,1)*AF$87*AF$76+OFFSET($A$37,AF$83+$N92,AF$73+1,1,1)*AF$86*AF$77+OFFSET($A$37,AF$83+1+$N92,AF$73+1,1,1)*AF$87*AF$77)))/AF$78</f>
        <v>169.625622137341</v>
      </c>
      <c r="AH92" s="38"/>
      <c r="AI92" s="38"/>
      <c r="AJ92" s="38"/>
      <c r="AK92" s="38"/>
      <c r="AL92" s="38"/>
      <c r="AM92" s="38"/>
      <c r="AN92" s="38"/>
      <c r="AO92" s="38"/>
      <c r="AP92" s="37"/>
      <c r="AQ92" s="37"/>
      <c r="BU92" s="37"/>
      <c r="BV92" s="37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</row>
    <row r="93" customFormat="false" ht="12.75" hidden="false" customHeight="false" outlineLevel="0" collapsed="false">
      <c r="A93" s="0" t="n">
        <v>5</v>
      </c>
      <c r="B93" s="36" t="n">
        <f aca="false">C93</f>
        <v>1181.66666666667</v>
      </c>
      <c r="C93" s="36" t="n">
        <v>1181.66666666667</v>
      </c>
      <c r="D93" s="36" t="n">
        <v>748</v>
      </c>
      <c r="E93" s="36" t="n">
        <v>343.666666666667</v>
      </c>
      <c r="F93" s="36" t="n">
        <v>98.6193016942762</v>
      </c>
      <c r="G93" s="37" t="n">
        <v>28.3</v>
      </c>
      <c r="H93" s="37" t="n">
        <v>8.08333333333333</v>
      </c>
      <c r="I93" s="37" t="n">
        <v>4.02666666666667</v>
      </c>
      <c r="J93" s="36" t="n">
        <v>-1000000</v>
      </c>
      <c r="M93" s="0" t="s">
        <v>17</v>
      </c>
      <c r="N93" s="0" t="n">
        <v>15</v>
      </c>
      <c r="O93" s="36" t="n">
        <f aca="true">IF(O$73&gt;0,IF(O$83&gt;0,IF(OFFSET($A$37,$N93+O$83+1,0,1,1)&gt;0,OFFSET($A$37,O$83+$N93,O$73,1,1)*O$76*O$86+OFFSET($A$37,O$83+1+$N93,O$73,1,1)*O$87*O$76+OFFSET($A$37,O$83+$N93,O$73+1,1,1)*O$86*O$77+OFFSET($A$37,O$83+1+$N93,O$73+1,1,1)*O$87*O$77)))/O$78</f>
        <v>34.5409908393052</v>
      </c>
      <c r="P93" s="36" t="n">
        <f aca="true">IF(P$73&gt;0,IF(P$83&gt;0,IF(OFFSET($A$37,$N93+P$83+1,0,1,1)&gt;0,OFFSET($A$37,P$83+$N93,P$73,1,1)*P$76*P$86+OFFSET($A$37,P$83+1+$N93,P$73,1,1)*P$87*P$76+OFFSET($A$37,P$83+$N93,P$73+1,1,1)*P$86*P$77+OFFSET($A$37,P$83+1+$N93,P$73+1,1,1)*P$87*P$77)))/P$78</f>
        <v>76.9011991374859</v>
      </c>
      <c r="Q93" s="36" t="n">
        <f aca="true">IF(Q$73&gt;0,IF(Q$83&gt;0,IF(OFFSET($A$37,$N93+Q$83+1,0,1,1)&gt;0,OFFSET($A$37,Q$83+$N93,Q$73,1,1)*Q$76*Q$86+OFFSET($A$37,Q$83+1+$N93,Q$73,1,1)*Q$87*Q$76+OFFSET($A$37,Q$83+$N93,Q$73+1,1,1)*Q$86*Q$77+OFFSET($A$37,Q$83+1+$N93,Q$73+1,1,1)*Q$87*Q$77)))/Q$78</f>
        <v>127.668618061542</v>
      </c>
      <c r="R93" s="36" t="n">
        <f aca="true">IF(R$73&gt;0,IF(R$83&gt;0,IF(OFFSET($A$37,$N93+R$83+1,0,1,1)&gt;0,OFFSET($A$37,R$83+$N93,R$73,1,1)*R$76*R$86+OFFSET($A$37,R$83+1+$N93,R$73,1,1)*R$87*R$76+OFFSET($A$37,R$83+$N93,R$73+1,1,1)*R$86*R$77+OFFSET($A$37,R$83+1+$N93,R$73+1,1,1)*R$87*R$77)))/R$78</f>
        <v>192.572848378309</v>
      </c>
      <c r="S93" s="36" t="n">
        <f aca="true">IF(S$73&gt;0,IF(S$83&gt;0,IF(OFFSET($A$37,$N93+S$83+1,0,1,1)&gt;0,OFFSET($A$37,S$83+$N93,S$73,1,1)*S$76*S$86+OFFSET($A$37,S$83+1+$N93,S$73,1,1)*S$87*S$76+OFFSET($A$37,S$83+$N93,S$73+1,1,1)*S$86*S$77+OFFSET($A$37,S$83+1+$N93,S$73+1,1,1)*S$87*S$77)))/S$78</f>
        <v>237.480596479917</v>
      </c>
      <c r="T93" s="36" t="n">
        <f aca="true">IF(T$73&gt;0,IF(T$83&gt;0,IF(OFFSET($A$37,$N93+T$83+1,0,1,1)&gt;0,OFFSET($A$37,T$83+$N93,T$73,1,1)*T$76*T$86+OFFSET($A$37,T$83+1+$N93,T$73,1,1)*T$87*T$76+OFFSET($A$37,T$83+$N93,T$73+1,1,1)*T$86*T$77+OFFSET($A$37,T$83+1+$N93,T$73+1,1,1)*T$87*T$77)))/T$78</f>
        <v>267.731675637069</v>
      </c>
      <c r="U93" s="36" t="n">
        <f aca="true">IF(U$73&gt;0,IF(U$83&gt;0,IF(OFFSET($A$37,$N93+U$83+1,0,1,1)&gt;0,OFFSET($A$37,U$83+$N93,U$73,1,1)*U$76*U$86+OFFSET($A$37,U$83+1+$N93,U$73,1,1)*U$87*U$76+OFFSET($A$37,U$83+$N93,U$73+1,1,1)*U$86*U$77+OFFSET($A$37,U$83+1+$N93,U$73+1,1,1)*U$87*U$77)))/U$78</f>
        <v>291.090834800199</v>
      </c>
      <c r="V93" s="36" t="n">
        <f aca="true">IF(V$73&gt;0,IF(V$83&gt;0,IF(OFFSET($A$37,$N93+V$83+1,0,1,1)&gt;0,OFFSET($A$37,V$83+$N93,V$73,1,1)*V$76*V$86+OFFSET($A$37,V$83+1+$N93,V$73,1,1)*V$87*V$76+OFFSET($A$37,V$83+$N93,V$73+1,1,1)*V$86*V$77+OFFSET($A$37,V$83+1+$N93,V$73+1,1,1)*V$87*V$77)))/V$78</f>
        <v>309.681319641061</v>
      </c>
      <c r="W93" s="36" t="n">
        <f aca="true">IF(W$73&gt;0,IF(W$83&gt;0,IF(OFFSET($A$37,$N93+W$83+1,0,1,1)&gt;0,OFFSET($A$37,W$83+$N93,W$73,1,1)*W$76*W$86+OFFSET($A$37,W$83+1+$N93,W$73,1,1)*W$87*W$76+OFFSET($A$37,W$83+$N93,W$73+1,1,1)*W$86*W$77+OFFSET($A$37,W$83+1+$N93,W$73+1,1,1)*W$87*W$77)))/W$78</f>
        <v>313.943184701774</v>
      </c>
      <c r="X93" s="36" t="n">
        <f aca="true">IF(X$73&gt;0,IF(X$83&gt;0,IF(OFFSET($A$37,$N93+X$83+1,0,1,1)&gt;0,OFFSET($A$37,X$83+$N93,X$73,1,1)*X$76*X$86+OFFSET($A$37,X$83+1+$N93,X$73,1,1)*X$87*X$76+OFFSET($A$37,X$83+$N93,X$73+1,1,1)*X$86*X$77+OFFSET($A$37,X$83+1+$N93,X$73+1,1,1)*X$87*X$77)))/X$78</f>
        <v>313.954811388694</v>
      </c>
      <c r="Y93" s="36" t="n">
        <f aca="true">IF(Y$73&gt;0,IF(Y$83&gt;0,IF(OFFSET($A$37,$N93+Y$83+1,0,1,1)&gt;0,OFFSET($A$37,Y$83+$N93,Y$73,1,1)*Y$76*Y$86+OFFSET($A$37,Y$83+1+$N93,Y$73,1,1)*Y$87*Y$76+OFFSET($A$37,Y$83+$N93,Y$73+1,1,1)*Y$86*Y$77+OFFSET($A$37,Y$83+1+$N93,Y$73+1,1,1)*Y$87*Y$77)))/Y$78</f>
        <v>313.966396952878</v>
      </c>
      <c r="Z93" s="36" t="n">
        <f aca="true">IF(Z$73&gt;0,IF(Z$83&gt;0,IF(OFFSET($A$37,$N93+Z$83+1,0,1,1)&gt;0,OFFSET($A$37,Z$83+$N93,Z$73,1,1)*Z$76*Z$86+OFFSET($A$37,Z$83+1+$N93,Z$73,1,1)*Z$87*Z$76+OFFSET($A$37,Z$83+$N93,Z$73+1,1,1)*Z$86*Z$77+OFFSET($A$37,Z$83+1+$N93,Z$73+1,1,1)*Z$87*Z$77)))/Z$78</f>
        <v>313.977603108395</v>
      </c>
      <c r="AA93" s="36" t="n">
        <f aca="true">IF(AA$73&gt;0,IF(AA$83&gt;0,IF(OFFSET($A$37,$N93+AA$83+1,0,1,1)&gt;0,OFFSET($A$37,AA$83+$N93,AA$73,1,1)*AA$76*AA$86+OFFSET($A$37,AA$83+1+$N93,AA$73,1,1)*AA$87*AA$76+OFFSET($A$37,AA$83+$N93,AA$73+1,1,1)*AA$86*AA$77+OFFSET($A$37,AA$83+1+$N93,AA$73+1,1,1)*AA$87*AA$77)))/AA$78</f>
        <v>313.988268007682</v>
      </c>
      <c r="AB93" s="36" t="n">
        <f aca="true">IF(AB$73&gt;0,IF(AB$83&gt;0,IF(OFFSET($A$37,$N93+AB$83+1,0,1,1)&gt;0,OFFSET($A$37,AB$83+$N93,AB$73,1,1)*AB$76*AB$86+OFFSET($A$37,AB$83+1+$N93,AB$73,1,1)*AB$87*AB$76+OFFSET($A$37,AB$83+$N93,AB$73+1,1,1)*AB$86*AB$77+OFFSET($A$37,AB$83+1+$N93,AB$73+1,1,1)*AB$87*AB$77)))/AB$78</f>
        <v>313.99832588918</v>
      </c>
      <c r="AC93" s="36" t="n">
        <f aca="true">IF(AC$73&gt;0,IF(AC$83&gt;0,IF(OFFSET($A$37,$N93+AC$83+1,0,1,1)&gt;0,OFFSET($A$37,AC$83+$N93,AC$73,1,1)*AC$76*AC$86+OFFSET($A$37,AC$83+1+$N93,AC$73,1,1)*AC$87*AC$76+OFFSET($A$37,AC$83+$N93,AC$73+1,1,1)*AC$86*AC$77+OFFSET($A$37,AC$83+1+$N93,AC$73+1,1,1)*AC$87*AC$77)))/AC$78</f>
        <v>314.0077634451</v>
      </c>
      <c r="AD93" s="36" t="n">
        <f aca="true">IF(AD$73&gt;0,IF(AD$83&gt;0,IF(OFFSET($A$37,$N93+AD$83+1,0,1,1)&gt;0,OFFSET($A$37,AD$83+$N93,AD$73,1,1)*AD$76*AD$86+OFFSET($A$37,AD$83+1+$N93,AD$73,1,1)*AD$87*AD$76+OFFSET($A$37,AD$83+$N93,AD$73+1,1,1)*AD$86*AD$77+OFFSET($A$37,AD$83+1+$N93,AD$73+1,1,1)*AD$87*AD$77)))/AD$78</f>
        <v>314.016595564297</v>
      </c>
      <c r="AE93" s="36" t="n">
        <f aca="true">IF(AE$73&gt;0,IF(AE$83&gt;0,IF(OFFSET($A$37,$N93+AE$83+1,0,1,1)&gt;0,OFFSET($A$37,AE$83+$N93,AE$73,1,1)*AE$76*AE$86+OFFSET($A$37,AE$83+1+$N93,AE$73,1,1)*AE$87*AE$76+OFFSET($A$37,AE$83+$N93,AE$73+1,1,1)*AE$86*AE$77+OFFSET($A$37,AE$83+1+$N93,AE$73+1,1,1)*AE$87*AE$77)))/AE$78</f>
        <v>314.024851628721</v>
      </c>
      <c r="AF93" s="36" t="n">
        <f aca="true">IF(AF$73&gt;0,IF(AF$83&gt;0,IF(OFFSET($A$37,$N93+AF$83+1,0,1,1)&gt;0,OFFSET($A$37,AF$83+$N93,AF$73,1,1)*AF$76*AF$86+OFFSET($A$37,AF$83+1+$N93,AF$73,1,1)*AF$87*AF$76+OFFSET($A$37,AF$83+$N93,AF$73+1,1,1)*AF$86*AF$77+OFFSET($A$37,AF$83+1+$N93,AF$73+1,1,1)*AF$87*AF$77)))/AF$78</f>
        <v>314.032567709131</v>
      </c>
      <c r="AH93" s="38"/>
      <c r="AI93" s="38"/>
      <c r="AJ93" s="38"/>
      <c r="AK93" s="38"/>
      <c r="AL93" s="38"/>
      <c r="AM93" s="38"/>
      <c r="AN93" s="38"/>
      <c r="AO93" s="38"/>
      <c r="AP93" s="37"/>
      <c r="AQ93" s="37"/>
      <c r="BU93" s="37"/>
      <c r="BV93" s="37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</row>
    <row r="94" customFormat="false" ht="12.75" hidden="false" customHeight="false" outlineLevel="0" collapsed="false">
      <c r="A94" s="0" t="n">
        <v>15</v>
      </c>
      <c r="B94" s="36" t="n">
        <f aca="false">C94</f>
        <v>781</v>
      </c>
      <c r="C94" s="36" t="n">
        <v>781</v>
      </c>
      <c r="D94" s="36" t="n">
        <v>512.333333333333</v>
      </c>
      <c r="E94" s="36" t="n">
        <v>260.333333333333</v>
      </c>
      <c r="F94" s="36" t="n">
        <v>70.8219990931882</v>
      </c>
      <c r="G94" s="37" t="n">
        <v>19.2666666666667</v>
      </c>
      <c r="H94" s="37" t="n">
        <v>5.82</v>
      </c>
      <c r="I94" s="37" t="n">
        <v>2.91333333333333</v>
      </c>
      <c r="J94" s="36" t="n">
        <v>-1000000</v>
      </c>
      <c r="M94" s="0" t="s">
        <v>18</v>
      </c>
      <c r="N94" s="0" t="n">
        <v>20</v>
      </c>
      <c r="O94" s="36" t="n">
        <f aca="true">IF(O$73&gt;0,IF(O$83&gt;0,IF(OFFSET($A$37,$N94+O$83+1,0,1,1)&gt;0,OFFSET($A$37,O$83+$N94,O$73,1,1)*O$76*O$86+OFFSET($A$37,O$83+1+$N94,O$73,1,1)*O$87*O$76+OFFSET($A$37,O$83+$N94,O$73+1,1,1)*O$86*O$77+OFFSET($A$37,O$83+1+$N94,O$73+1,1,1)*O$87*O$77)))/O$78</f>
        <v>92.7437862663923</v>
      </c>
      <c r="P94" s="36" t="n">
        <f aca="true">IF(P$73&gt;0,IF(P$83&gt;0,IF(OFFSET($A$37,$N94+P$83+1,0,1,1)&gt;0,OFFSET($A$37,P$83+$N94,P$73,1,1)*P$76*P$86+OFFSET($A$37,P$83+1+$N94,P$73,1,1)*P$87*P$76+OFFSET($A$37,P$83+$N94,P$73+1,1,1)*P$86*P$77+OFFSET($A$37,P$83+1+$N94,P$73+1,1,1)*P$87*P$77)))/P$78</f>
        <v>121.574697929294</v>
      </c>
      <c r="Q94" s="36" t="n">
        <f aca="true">IF(Q$73&gt;0,IF(Q$83&gt;0,IF(OFFSET($A$37,$N94+Q$83+1,0,1,1)&gt;0,OFFSET($A$37,Q$83+$N94,Q$73,1,1)*Q$76*Q$86+OFFSET($A$37,Q$83+1+$N94,Q$73,1,1)*Q$87*Q$76+OFFSET($A$37,Q$83+$N94,Q$73+1,1,1)*Q$86*Q$77+OFFSET($A$37,Q$83+1+$N94,Q$73+1,1,1)*Q$87*Q$77)))/Q$78</f>
        <v>138.643030456518</v>
      </c>
      <c r="R94" s="36" t="n">
        <f aca="true">IF(R$73&gt;0,IF(R$83&gt;0,IF(OFFSET($A$37,$N94+R$83+1,0,1,1)&gt;0,OFFSET($A$37,R$83+$N94,R$73,1,1)*R$76*R$86+OFFSET($A$37,R$83+1+$N94,R$73,1,1)*R$87*R$76+OFFSET($A$37,R$83+$N94,R$73+1,1,1)*R$86*R$77+OFFSET($A$37,R$83+1+$N94,R$73+1,1,1)*R$87*R$77)))/R$78</f>
        <v>169.648251462173</v>
      </c>
      <c r="S94" s="36" t="n">
        <f aca="true">IF(S$73&gt;0,IF(S$83&gt;0,IF(OFFSET($A$37,$N94+S$83+1,0,1,1)&gt;0,OFFSET($A$37,S$83+$N94,S$73,1,1)*S$76*S$86+OFFSET($A$37,S$83+1+$N94,S$73,1,1)*S$87*S$76+OFFSET($A$37,S$83+$N94,S$73+1,1,1)*S$86*S$77+OFFSET($A$37,S$83+1+$N94,S$73+1,1,1)*S$87*S$77)))/S$78</f>
        <v>190.129073962526</v>
      </c>
      <c r="T94" s="36" t="n">
        <f aca="true">IF(T$73&gt;0,IF(T$83&gt;0,IF(OFFSET($A$37,$N94+T$83+1,0,1,1)&gt;0,OFFSET($A$37,T$83+$N94,T$73,1,1)*T$76*T$86+OFFSET($A$37,T$83+1+$N94,T$73,1,1)*T$87*T$76+OFFSET($A$37,T$83+$N94,T$73+1,1,1)*T$86*T$77+OFFSET($A$37,T$83+1+$N94,T$73+1,1,1)*T$87*T$77)))/T$78</f>
        <v>199.647020346466</v>
      </c>
      <c r="U94" s="36" t="n">
        <f aca="true">IF(U$73&gt;0,IF(U$83&gt;0,IF(OFFSET($A$37,$N94+U$83+1,0,1,1)&gt;0,OFFSET($A$37,U$83+$N94,U$73,1,1)*U$76*U$86+OFFSET($A$37,U$83+1+$N94,U$73,1,1)*U$87*U$76+OFFSET($A$37,U$83+$N94,U$73+1,1,1)*U$86*U$77+OFFSET($A$37,U$83+1+$N94,U$73+1,1,1)*U$87*U$77)))/U$78</f>
        <v>206.99968791541</v>
      </c>
      <c r="V94" s="36" t="n">
        <f aca="true">IF(V$73&gt;0,IF(V$83&gt;0,IF(OFFSET($A$37,$N94+V$83+1,0,1,1)&gt;0,OFFSET($A$37,V$83+$N94,V$73,1,1)*V$76*V$86+OFFSET($A$37,V$83+1+$N94,V$73,1,1)*V$87*V$76+OFFSET($A$37,V$83+$N94,V$73+1,1,1)*V$86*V$77+OFFSET($A$37,V$83+1+$N94,V$73+1,1,1)*V$87*V$77)))/V$78</f>
        <v>212.853331917978</v>
      </c>
      <c r="W94" s="36" t="n">
        <f aca="true">IF(W$73&gt;0,IF(W$83&gt;0,IF(OFFSET($A$37,$N94+W$83+1,0,1,1)&gt;0,OFFSET($A$37,W$83+$N94,W$73,1,1)*W$76*W$86+OFFSET($A$37,W$83+1+$N94,W$73,1,1)*W$87*W$76+OFFSET($A$37,W$83+$N94,W$73+1,1,1)*W$86*W$77+OFFSET($A$37,W$83+1+$N94,W$73+1,1,1)*W$87*W$77)))/W$78</f>
        <v>214.198557525906</v>
      </c>
      <c r="X94" s="36" t="n">
        <f aca="true">IF(X$73&gt;0,IF(X$83&gt;0,IF(OFFSET($A$37,$N94+X$83+1,0,1,1)&gt;0,OFFSET($A$37,X$83+$N94,X$73,1,1)*X$76*X$86+OFFSET($A$37,X$83+1+$N94,X$73,1,1)*X$87*X$76+OFFSET($A$37,X$83+$N94,X$73+1,1,1)*X$86*X$77+OFFSET($A$37,X$83+1+$N94,X$73+1,1,1)*X$87*X$77)))/X$78</f>
        <v>214.206490233761</v>
      </c>
      <c r="Y94" s="36" t="n">
        <f aca="true">IF(Y$73&gt;0,IF(Y$83&gt;0,IF(OFFSET($A$37,$N94+Y$83+1,0,1,1)&gt;0,OFFSET($A$37,Y$83+$N94,Y$73,1,1)*Y$76*Y$86+OFFSET($A$37,Y$83+1+$N94,Y$73,1,1)*Y$87*Y$76+OFFSET($A$37,Y$83+$N94,Y$73+1,1,1)*Y$86*Y$77+OFFSET($A$37,Y$83+1+$N94,Y$73+1,1,1)*Y$87*Y$77)))/Y$78</f>
        <v>214.214394884211</v>
      </c>
      <c r="Z94" s="36" t="n">
        <f aca="true">IF(Z$73&gt;0,IF(Z$83&gt;0,IF(OFFSET($A$37,$N94+Z$83+1,0,1,1)&gt;0,OFFSET($A$37,Z$83+$N94,Z$73,1,1)*Z$76*Z$86+OFFSET($A$37,Z$83+1+$N94,Z$73,1,1)*Z$87*Z$76+OFFSET($A$37,Z$83+$N94,Z$73+1,1,1)*Z$86*Z$77+OFFSET($A$37,Z$83+1+$N94,Z$73+1,1,1)*Z$87*Z$77)))/Z$78</f>
        <v>214.222040670022</v>
      </c>
      <c r="AA94" s="36" t="n">
        <f aca="true">IF(AA$73&gt;0,IF(AA$83&gt;0,IF(OFFSET($A$37,$N94+AA$83+1,0,1,1)&gt;0,OFFSET($A$37,AA$83+$N94,AA$73,1,1)*AA$76*AA$86+OFFSET($A$37,AA$83+1+$N94,AA$73,1,1)*AA$87*AA$76+OFFSET($A$37,AA$83+$N94,AA$73+1,1,1)*AA$86*AA$77+OFFSET($A$37,AA$83+1+$N94,AA$73+1,1,1)*AA$87*AA$77)))/AA$78</f>
        <v>214.229317165117</v>
      </c>
      <c r="AB94" s="36" t="n">
        <f aca="true">IF(AB$73&gt;0,IF(AB$83&gt;0,IF(OFFSET($A$37,$N94+AB$83+1,0,1,1)&gt;0,OFFSET($A$37,AB$83+$N94,AB$73,1,1)*AB$76*AB$86+OFFSET($A$37,AB$83+1+$N94,AB$73,1,1)*AB$87*AB$76+OFFSET($A$37,AB$83+$N94,AB$73+1,1,1)*AB$86*AB$77+OFFSET($A$37,AB$83+1+$N94,AB$73+1,1,1)*AB$87*AB$77)))/AB$78</f>
        <v>214.236179501404</v>
      </c>
      <c r="AC94" s="36" t="n">
        <f aca="true">IF(AC$73&gt;0,IF(AC$83&gt;0,IF(OFFSET($A$37,$N94+AC$83+1,0,1,1)&gt;0,OFFSET($A$37,AC$83+$N94,AC$73,1,1)*AC$76*AC$86+OFFSET($A$37,AC$83+1+$N94,AC$73,1,1)*AC$87*AC$76+OFFSET($A$37,AC$83+$N94,AC$73+1,1,1)*AC$86*AC$77+OFFSET($A$37,AC$83+1+$N94,AC$73+1,1,1)*AC$87*AC$77)))/AC$78</f>
        <v>214.242618599187</v>
      </c>
      <c r="AD94" s="36" t="n">
        <f aca="true">IF(AD$73&gt;0,IF(AD$83&gt;0,IF(OFFSET($A$37,$N94+AD$83+1,0,1,1)&gt;0,OFFSET($A$37,AD$83+$N94,AD$73,1,1)*AD$76*AD$86+OFFSET($A$37,AD$83+1+$N94,AD$73,1,1)*AD$87*AD$76+OFFSET($A$37,AD$83+$N94,AD$73+1,1,1)*AD$86*AD$77+OFFSET($A$37,AD$83+1+$N94,AD$73+1,1,1)*AD$87*AD$77)))/AD$78</f>
        <v>214.248644616901</v>
      </c>
      <c r="AE94" s="36" t="n">
        <f aca="true">IF(AE$73&gt;0,IF(AE$83&gt;0,IF(OFFSET($A$37,$N94+AE$83+1,0,1,1)&gt;0,OFFSET($A$37,AE$83+$N94,AE$73,1,1)*AE$76*AE$86+OFFSET($A$37,AE$83+1+$N94,AE$73,1,1)*AE$87*AE$76+OFFSET($A$37,AE$83+$N94,AE$73+1,1,1)*AE$86*AE$77+OFFSET($A$37,AE$83+1+$N94,AE$73+1,1,1)*AE$87*AE$77)))/AE$78</f>
        <v>214.254277601392</v>
      </c>
      <c r="AF94" s="36" t="n">
        <f aca="true">IF(AF$73&gt;0,IF(AF$83&gt;0,IF(OFFSET($A$37,$N94+AF$83+1,0,1,1)&gt;0,OFFSET($A$37,AF$83+$N94,AF$73,1,1)*AF$76*AF$86+OFFSET($A$37,AF$83+1+$N94,AF$73,1,1)*AF$87*AF$76+OFFSET($A$37,AF$83+$N94,AF$73+1,1,1)*AF$86*AF$77+OFFSET($A$37,AF$83+1+$N94,AF$73+1,1,1)*AF$87*AF$77)))/AF$78</f>
        <v>214.259542163179</v>
      </c>
      <c r="AH94" s="38"/>
      <c r="AI94" s="38"/>
      <c r="AJ94" s="38"/>
      <c r="AK94" s="38"/>
      <c r="AL94" s="38"/>
      <c r="AM94" s="38"/>
      <c r="AN94" s="38"/>
      <c r="AO94" s="38"/>
      <c r="AP94" s="37"/>
      <c r="AQ94" s="37"/>
      <c r="BU94" s="37"/>
      <c r="BV94" s="37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</row>
    <row r="95" customFormat="false" ht="12.75" hidden="false" customHeight="false" outlineLevel="0" collapsed="false">
      <c r="A95" s="0" t="n">
        <v>30</v>
      </c>
      <c r="B95" s="36" t="n">
        <f aca="false">C95</f>
        <v>591</v>
      </c>
      <c r="C95" s="36" t="n">
        <v>591</v>
      </c>
      <c r="D95" s="36" t="n">
        <v>434.333333333333</v>
      </c>
      <c r="E95" s="36" t="n">
        <v>224.333333333333</v>
      </c>
      <c r="F95" s="36" t="n">
        <v>54.072276733194</v>
      </c>
      <c r="G95" s="37" t="n">
        <v>13.0333333333333</v>
      </c>
      <c r="H95" s="37" t="n">
        <v>3.59333333333333</v>
      </c>
      <c r="I95" s="37" t="n">
        <v>1.74333333333333</v>
      </c>
      <c r="J95" s="36" t="n">
        <v>-1000000</v>
      </c>
      <c r="M95" s="0" t="s">
        <v>19</v>
      </c>
      <c r="N95" s="0" t="n">
        <v>25</v>
      </c>
      <c r="O95" s="36" t="n">
        <f aca="true">IF(O$73&gt;0,IF(O$83&gt;0,IF(OFFSET($A$37,$N95+O$83+1,0,1,1)&gt;0,OFFSET($A$37,O$83+$N95,O$73,1,1)*O$76*O$86+OFFSET($A$37,O$83+1+$N95,O$73,1,1)*O$87*O$76+OFFSET($A$37,O$83+$N95,O$73+1,1,1)*O$86*O$77+OFFSET($A$37,O$83+1+$N95,O$73+1,1,1)*O$87*O$77)))/O$78</f>
        <v>98.3743347878079</v>
      </c>
      <c r="P95" s="36" t="n">
        <f aca="true">IF(P$73&gt;0,IF(P$83&gt;0,IF(OFFSET($A$37,$N95+P$83+1,0,1,1)&gt;0,OFFSET($A$37,P$83+$N95,P$73,1,1)*P$76*P$86+OFFSET($A$37,P$83+1+$N95,P$73,1,1)*P$87*P$76+OFFSET($A$37,P$83+$N95,P$73+1,1,1)*P$86*P$77+OFFSET($A$37,P$83+1+$N95,P$73+1,1,1)*P$87*P$77)))/P$78</f>
        <v>130.319118750108</v>
      </c>
      <c r="Q95" s="36" t="n">
        <f aca="true">IF(Q$73&gt;0,IF(Q$83&gt;0,IF(OFFSET($A$37,$N95+Q$83+1,0,1,1)&gt;0,OFFSET($A$37,Q$83+$N95,Q$73,1,1)*Q$76*Q$86+OFFSET($A$37,Q$83+1+$N95,Q$73,1,1)*Q$87*Q$76+OFFSET($A$37,Q$83+$N95,Q$73+1,1,1)*Q$86*Q$77+OFFSET($A$37,Q$83+1+$N95,Q$73+1,1,1)*Q$87*Q$77)))/Q$78</f>
        <v>147.349646983536</v>
      </c>
      <c r="R95" s="36" t="n">
        <f aca="true">IF(R$73&gt;0,IF(R$83&gt;0,IF(OFFSET($A$37,$N95+R$83+1,0,1,1)&gt;0,OFFSET($A$37,R$83+$N95,R$73,1,1)*R$76*R$86+OFFSET($A$37,R$83+1+$N95,R$73,1,1)*R$87*R$76+OFFSET($A$37,R$83+$N95,R$73+1,1,1)*R$86*R$77+OFFSET($A$37,R$83+1+$N95,R$73+1,1,1)*R$87*R$77)))/R$78</f>
        <v>185.575010279562</v>
      </c>
      <c r="S95" s="36" t="n">
        <f aca="true">IF(S$73&gt;0,IF(S$83&gt;0,IF(OFFSET($A$37,$N95+S$83+1,0,1,1)&gt;0,OFFSET($A$37,S$83+$N95,S$73,1,1)*S$76*S$86+OFFSET($A$37,S$83+1+$N95,S$73,1,1)*S$87*S$76+OFFSET($A$37,S$83+$N95,S$73+1,1,1)*S$86*S$77+OFFSET($A$37,S$83+1+$N95,S$73+1,1,1)*S$87*S$77)))/S$78</f>
        <v>210.823495330033</v>
      </c>
      <c r="T95" s="36" t="n">
        <f aca="true">IF(T$73&gt;0,IF(T$83&gt;0,IF(OFFSET($A$37,$N95+T$83+1,0,1,1)&gt;0,OFFSET($A$37,T$83+$N95,T$73,1,1)*T$76*T$86+OFFSET($A$37,T$83+1+$N95,T$73,1,1)*T$87*T$76+OFFSET($A$37,T$83+$N95,T$73+1,1,1)*T$86*T$77+OFFSET($A$37,T$83+1+$N95,T$73+1,1,1)*T$87*T$77)))/T$78</f>
        <v>222.556568061613</v>
      </c>
      <c r="U95" s="36" t="n">
        <f aca="true">IF(U$73&gt;0,IF(U$83&gt;0,IF(OFFSET($A$37,$N95+U$83+1,0,1,1)&gt;0,OFFSET($A$37,U$83+$N95,U$73,1,1)*U$76*U$86+OFFSET($A$37,U$83+1+$N95,U$73,1,1)*U$87*U$76+OFFSET($A$37,U$83+$N95,U$73+1,1,1)*U$86*U$77+OFFSET($A$37,U$83+1+$N95,U$73+1,1,1)*U$87*U$77)))/U$78</f>
        <v>231.619793009383</v>
      </c>
      <c r="V95" s="36" t="n">
        <f aca="true">IF(V$73&gt;0,IF(V$83&gt;0,IF(OFFSET($A$37,$N95+V$83+1,0,1,1)&gt;0,OFFSET($A$37,V$83+$N95,V$73,1,1)*V$76*V$86+OFFSET($A$37,V$83+1+$N95,V$73,1,1)*V$87*V$76+OFFSET($A$37,V$83+$N95,V$73+1,1,1)*V$86*V$77+OFFSET($A$37,V$83+1+$N95,V$73+1,1,1)*V$87*V$77)))/V$78</f>
        <v>238.834848343291</v>
      </c>
      <c r="W95" s="36" t="n">
        <f aca="true">IF(W$73&gt;0,IF(W$83&gt;0,IF(OFFSET($A$37,$N95+W$83+1,0,1,1)&gt;0,OFFSET($A$37,W$83+$N95,W$73,1,1)*W$76*W$86+OFFSET($A$37,W$83+1+$N95,W$73,1,1)*W$87*W$76+OFFSET($A$37,W$83+$N95,W$73+1,1,1)*W$86*W$77+OFFSET($A$37,W$83+1+$N95,W$73+1,1,1)*W$87*W$77)))/W$78</f>
        <v>240.492271131791</v>
      </c>
      <c r="X95" s="36" t="n">
        <f aca="true">IF(X$73&gt;0,IF(X$83&gt;0,IF(OFFSET($A$37,$N95+X$83+1,0,1,1)&gt;0,OFFSET($A$37,X$83+$N95,X$73,1,1)*X$76*X$86+OFFSET($A$37,X$83+1+$N95,X$73,1,1)*X$87*X$76+OFFSET($A$37,X$83+$N95,X$73+1,1,1)*X$86*X$77+OFFSET($A$37,X$83+1+$N95,X$73+1,1,1)*X$87*X$77)))/X$78</f>
        <v>240.501177610669</v>
      </c>
      <c r="Y95" s="36" t="n">
        <f aca="true">IF(Y$73&gt;0,IF(Y$83&gt;0,IF(OFFSET($A$37,$N95+Y$83+1,0,1,1)&gt;0,OFFSET($A$37,Y$83+$N95,Y$73,1,1)*Y$76*Y$86+OFFSET($A$37,Y$83+1+$N95,Y$73,1,1)*Y$87*Y$76+OFFSET($A$37,Y$83+$N95,Y$73+1,1,1)*Y$86*Y$77+OFFSET($A$37,Y$83+1+$N95,Y$73+1,1,1)*Y$87*Y$77)))/Y$78</f>
        <v>240.510052587985</v>
      </c>
      <c r="Z95" s="36" t="n">
        <f aca="true">IF(Z$73&gt;0,IF(Z$83&gt;0,IF(OFFSET($A$37,$N95+Z$83+1,0,1,1)&gt;0,OFFSET($A$37,Z$83+$N95,Z$73,1,1)*Z$76*Z$86+OFFSET($A$37,Z$83+1+$N95,Z$73,1,1)*Z$87*Z$76+OFFSET($A$37,Z$83+$N95,Z$73+1,1,1)*Z$86*Z$77+OFFSET($A$37,Z$83+1+$N95,Z$73+1,1,1)*Z$87*Z$77)))/Z$78</f>
        <v>240.518636924012</v>
      </c>
      <c r="AA95" s="36" t="n">
        <f aca="true">IF(AA$73&gt;0,IF(AA$83&gt;0,IF(OFFSET($A$37,$N95+AA$83+1,0,1,1)&gt;0,OFFSET($A$37,AA$83+$N95,AA$73,1,1)*AA$76*AA$86+OFFSET($A$37,AA$83+1+$N95,AA$73,1,1)*AA$87*AA$76+OFFSET($A$37,AA$83+$N95,AA$73+1,1,1)*AA$86*AA$77+OFFSET($A$37,AA$83+1+$N95,AA$73+1,1,1)*AA$87*AA$77)))/AA$78</f>
        <v>240.526806637438</v>
      </c>
      <c r="AB95" s="36" t="n">
        <f aca="true">IF(AB$73&gt;0,IF(AB$83&gt;0,IF(OFFSET($A$37,$N95+AB$83+1,0,1,1)&gt;0,OFFSET($A$37,AB$83+$N95,AB$73,1,1)*AB$76*AB$86+OFFSET($A$37,AB$83+1+$N95,AB$73,1,1)*AB$87*AB$76+OFFSET($A$37,AB$83+$N95,AB$73+1,1,1)*AB$86*AB$77+OFFSET($A$37,AB$83+1+$N95,AB$73+1,1,1)*AB$87*AB$77)))/AB$78</f>
        <v>240.534511352437</v>
      </c>
      <c r="AC95" s="36" t="n">
        <f aca="true">IF(AC$73&gt;0,IF(AC$83&gt;0,IF(OFFSET($A$37,$N95+AC$83+1,0,1,1)&gt;0,OFFSET($A$37,AC$83+$N95,AC$73,1,1)*AC$76*AC$86+OFFSET($A$37,AC$83+1+$N95,AC$73,1,1)*AC$87*AC$76+OFFSET($A$37,AC$83+$N95,AC$73+1,1,1)*AC$86*AC$77+OFFSET($A$37,AC$83+1+$N95,AC$73+1,1,1)*AC$87*AC$77)))/AC$78</f>
        <v>240.541740874745</v>
      </c>
      <c r="AD95" s="36" t="n">
        <f aca="true">IF(AD$73&gt;0,IF(AD$83&gt;0,IF(OFFSET($A$37,$N95+AD$83+1,0,1,1)&gt;0,OFFSET($A$37,AD$83+$N95,AD$73,1,1)*AD$76*AD$86+OFFSET($A$37,AD$83+1+$N95,AD$73,1,1)*AD$87*AD$76+OFFSET($A$37,AD$83+$N95,AD$73+1,1,1)*AD$86*AD$77+OFFSET($A$37,AD$83+1+$N95,AD$73+1,1,1)*AD$87*AD$77)))/AD$78</f>
        <v>240.548506609783</v>
      </c>
      <c r="AE95" s="36" t="n">
        <f aca="true">IF(AE$73&gt;0,IF(AE$83&gt;0,IF(OFFSET($A$37,$N95+AE$83+1,0,1,1)&gt;0,OFFSET($A$37,AE$83+$N95,AE$73,1,1)*AE$76*AE$86+OFFSET($A$37,AE$83+1+$N95,AE$73,1,1)*AE$87*AE$76+OFFSET($A$37,AE$83+$N95,AE$73+1,1,1)*AE$86*AE$77+OFFSET($A$37,AE$83+1+$N95,AE$73+1,1,1)*AE$87*AE$77)))/AE$78</f>
        <v>240.554831065228</v>
      </c>
      <c r="AF95" s="36" t="n">
        <f aca="true">IF(AF$73&gt;0,IF(AF$83&gt;0,IF(OFFSET($A$37,$N95+AF$83+1,0,1,1)&gt;0,OFFSET($A$37,AF$83+$N95,AF$73,1,1)*AF$76*AF$86+OFFSET($A$37,AF$83+1+$N95,AF$73,1,1)*AF$87*AF$76+OFFSET($A$37,AF$83+$N95,AF$73+1,1,1)*AF$86*AF$77+OFFSET($A$37,AF$83+1+$N95,AF$73+1,1,1)*AF$87*AF$77)))/AF$78</f>
        <v>240.560741872636</v>
      </c>
      <c r="AH95" s="38"/>
      <c r="AI95" s="38"/>
      <c r="AJ95" s="38"/>
      <c r="AK95" s="38"/>
      <c r="AL95" s="38"/>
      <c r="AM95" s="38"/>
      <c r="AN95" s="38"/>
      <c r="AO95" s="38"/>
      <c r="AP95" s="37"/>
      <c r="AQ95" s="37"/>
      <c r="BU95" s="37"/>
      <c r="BV95" s="37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</row>
    <row r="96" customFormat="false" ht="12.75" hidden="false" customHeight="false" outlineLevel="0" collapsed="false">
      <c r="A96" s="0" t="n">
        <v>40</v>
      </c>
      <c r="B96" s="36" t="n">
        <f aca="false">C96</f>
        <v>440.666666666667</v>
      </c>
      <c r="C96" s="36" t="n">
        <v>440.666666666667</v>
      </c>
      <c r="D96" s="36" t="n">
        <v>356.666666666667</v>
      </c>
      <c r="E96" s="36" t="n">
        <v>185.666666666667</v>
      </c>
      <c r="F96" s="36" t="n">
        <v>38.7961051882502</v>
      </c>
      <c r="G96" s="37" t="n">
        <v>8.10666666666667</v>
      </c>
      <c r="H96" s="37" t="n">
        <v>2.09</v>
      </c>
      <c r="I96" s="37" t="n">
        <v>0.976666666666667</v>
      </c>
      <c r="J96" s="36" t="n">
        <v>-1000000</v>
      </c>
      <c r="M96" s="0" t="s">
        <v>21</v>
      </c>
      <c r="N96" s="0" t="n">
        <v>30</v>
      </c>
      <c r="O96" s="36" t="n">
        <f aca="true">IF(O$73&gt;0,IF(O$83&gt;0,IF(OFFSET($A$37,$N96+O$83+1,0,1,1)&gt;0,OFFSET($A$37,O$83+$N96,O$73,1,1)*O$76*O$86+OFFSET($A$37,O$83+1+$N96,O$73,1,1)*O$87*O$76+OFFSET($A$37,O$83+$N96,O$73+1,1,1)*O$86*O$77+OFFSET($A$37,O$83+1+$N96,O$73+1,1,1)*O$87*O$77)))/O$78</f>
        <v>102.221860155528</v>
      </c>
      <c r="P96" s="36" t="n">
        <f aca="true">IF(P$73&gt;0,IF(P$83&gt;0,IF(OFFSET($A$37,$N96+P$83+1,0,1,1)&gt;0,OFFSET($A$37,P$83+$N96,P$73,1,1)*P$76*P$86+OFFSET($A$37,P$83+1+$N96,P$73,1,1)*P$87*P$76+OFFSET($A$37,P$83+$N96,P$73+1,1,1)*P$86*P$77+OFFSET($A$37,P$83+1+$N96,P$73+1,1,1)*P$87*P$77)))/P$78</f>
        <v>217.499113428687</v>
      </c>
      <c r="Q96" s="36" t="n">
        <f aca="true">IF(Q$73&gt;0,IF(Q$83&gt;0,IF(OFFSET($A$37,$N96+Q$83+1,0,1,1)&gt;0,OFFSET($A$37,Q$83+$N96,Q$73,1,1)*Q$76*Q$86+OFFSET($A$37,Q$83+1+$N96,Q$73,1,1)*Q$87*Q$76+OFFSET($A$37,Q$83+$N96,Q$73+1,1,1)*Q$86*Q$77+OFFSET($A$37,Q$83+1+$N96,Q$73+1,1,1)*Q$87*Q$77)))/Q$78</f>
        <v>336.879963255399</v>
      </c>
      <c r="R96" s="36" t="n">
        <f aca="true">IF(R$73&gt;0,IF(R$83&gt;0,IF(OFFSET($A$37,$N96+R$83+1,0,1,1)&gt;0,OFFSET($A$37,R$83+$N96,R$73,1,1)*R$76*R$86+OFFSET($A$37,R$83+1+$N96,R$73,1,1)*R$87*R$76+OFFSET($A$37,R$83+$N96,R$73+1,1,1)*R$86*R$77+OFFSET($A$37,R$83+1+$N96,R$73+1,1,1)*R$87*R$77)))/R$78</f>
        <v>475.266742588634</v>
      </c>
      <c r="S96" s="36" t="n">
        <f aca="true">IF(S$73&gt;0,IF(S$83&gt;0,IF(OFFSET($A$37,$N96+S$83+1,0,1,1)&gt;0,OFFSET($A$37,S$83+$N96,S$73,1,1)*S$76*S$86+OFFSET($A$37,S$83+1+$N96,S$73,1,1)*S$87*S$76+OFFSET($A$37,S$83+$N96,S$73+1,1,1)*S$86*S$77+OFFSET($A$37,S$83+1+$N96,S$73+1,1,1)*S$87*S$77)))/S$78</f>
        <v>566.659513115253</v>
      </c>
      <c r="T96" s="36" t="n">
        <f aca="true">IF(T$73&gt;0,IF(T$83&gt;0,IF(OFFSET($A$37,$N96+T$83+1,0,1,1)&gt;0,OFFSET($A$37,T$83+$N96,T$73,1,1)*T$76*T$86+OFFSET($A$37,T$83+1+$N96,T$73,1,1)*T$87*T$76+OFFSET($A$37,T$83+$N96,T$73+1,1,1)*T$86*T$77+OFFSET($A$37,T$83+1+$N96,T$73+1,1,1)*T$87*T$77)))/T$78</f>
        <v>609.125727033319</v>
      </c>
      <c r="U96" s="36" t="n">
        <f aca="true">IF(U$73&gt;0,IF(U$83&gt;0,IF(OFFSET($A$37,$N96+U$83+1,0,1,1)&gt;0,OFFSET($A$37,U$83+$N96,U$73,1,1)*U$76*U$86+OFFSET($A$37,U$83+1+$N96,U$73,1,1)*U$87*U$76+OFFSET($A$37,U$83+$N96,U$73+1,1,1)*U$86*U$77+OFFSET($A$37,U$83+1+$N96,U$73+1,1,1)*U$87*U$77)))/U$78</f>
        <v>641.923462310012</v>
      </c>
      <c r="V96" s="36" t="n">
        <f aca="true">IF(V$73&gt;0,IF(V$83&gt;0,IF(OFFSET($A$37,$N96+V$83+1,0,1,1)&gt;0,OFFSET($A$37,V$83+$N96,V$73,1,1)*V$76*V$86+OFFSET($A$37,V$83+1+$N96,V$73,1,1)*V$87*V$76+OFFSET($A$37,V$83+$N96,V$73+1,1,1)*V$86*V$77+OFFSET($A$37,V$83+1+$N96,V$73+1,1,1)*V$87*V$77)))/V$78</f>
        <v>668.029705461741</v>
      </c>
      <c r="W96" s="36" t="n">
        <f aca="true">IF(W$73&gt;0,IF(W$83&gt;0,IF(OFFSET($A$37,$N96+W$83+1,0,1,1)&gt;0,OFFSET($A$37,W$83+$N96,W$73,1,1)*W$76*W$86+OFFSET($A$37,W$83+1+$N96,W$73,1,1)*W$87*W$76+OFFSET($A$37,W$83+$N96,W$73+1,1,1)*W$86*W$77+OFFSET($A$37,W$83+1+$N96,W$73+1,1,1)*W$87*W$77)))/W$78</f>
        <v>674.02118442204</v>
      </c>
      <c r="X96" s="36" t="n">
        <f aca="true">IF(X$73&gt;0,IF(X$83&gt;0,IF(OFFSET($A$37,$N96+X$83+1,0,1,1)&gt;0,OFFSET($A$37,X$83+$N96,X$73,1,1)*X$76*X$86+OFFSET($A$37,X$83+1+$N96,X$73,1,1)*X$87*X$76+OFFSET($A$37,X$83+$N96,X$73+1,1,1)*X$86*X$77+OFFSET($A$37,X$83+1+$N96,X$73+1,1,1)*X$87*X$77)))/X$78</f>
        <v>674.046146369523</v>
      </c>
      <c r="Y96" s="36" t="n">
        <f aca="true">IF(Y$73&gt;0,IF(Y$83&gt;0,IF(OFFSET($A$37,$N96+Y$83+1,0,1,1)&gt;0,OFFSET($A$37,Y$83+$N96,Y$73,1,1)*Y$76*Y$86+OFFSET($A$37,Y$83+1+$N96,Y$73,1,1)*Y$87*Y$76+OFFSET($A$37,Y$83+$N96,Y$73+1,1,1)*Y$86*Y$77+OFFSET($A$37,Y$83+1+$N96,Y$73+1,1,1)*Y$87*Y$77)))/Y$78</f>
        <v>674.071020028432</v>
      </c>
      <c r="Z96" s="36" t="n">
        <f aca="true">IF(Z$73&gt;0,IF(Z$83&gt;0,IF(OFFSET($A$37,$N96+Z$83+1,0,1,1)&gt;0,OFFSET($A$37,Z$83+$N96,Z$73,1,1)*Z$76*Z$86+OFFSET($A$37,Z$83+1+$N96,Z$73,1,1)*Z$87*Z$76+OFFSET($A$37,Z$83+$N96,Z$73+1,1,1)*Z$86*Z$77+OFFSET($A$37,Z$83+1+$N96,Z$73+1,1,1)*Z$87*Z$77)))/Z$78</f>
        <v>674.095079114861</v>
      </c>
      <c r="AA96" s="36" t="n">
        <f aca="true">IF(AA$73&gt;0,IF(AA$83&gt;0,IF(OFFSET($A$37,$N96+AA$83+1,0,1,1)&gt;0,OFFSET($A$37,AA$83+$N96,AA$73,1,1)*AA$76*AA$86+OFFSET($A$37,AA$83+1+$N96,AA$73,1,1)*AA$87*AA$76+OFFSET($A$37,AA$83+$N96,AA$73+1,1,1)*AA$86*AA$77+OFFSET($A$37,AA$83+1+$N96,AA$73+1,1,1)*AA$87*AA$77)))/AA$78</f>
        <v>674.117976149738</v>
      </c>
      <c r="AB96" s="36" t="n">
        <f aca="true">IF(AB$73&gt;0,IF(AB$83&gt;0,IF(OFFSET($A$37,$N96+AB$83+1,0,1,1)&gt;0,OFFSET($A$37,AB$83+$N96,AB$73,1,1)*AB$76*AB$86+OFFSET($A$37,AB$83+1+$N96,AB$73,1,1)*AB$87*AB$76+OFFSET($A$37,AB$83+$N96,AB$73+1,1,1)*AB$86*AB$77+OFFSET($A$37,AB$83+1+$N96,AB$73+1,1,1)*AB$87*AB$77)))/AB$78</f>
        <v>674.1395699461</v>
      </c>
      <c r="AC96" s="36" t="n">
        <f aca="true">IF(AC$73&gt;0,IF(AC$83&gt;0,IF(OFFSET($A$37,$N96+AC$83+1,0,1,1)&gt;0,OFFSET($A$37,AC$83+$N96,AC$73,1,1)*AC$76*AC$86+OFFSET($A$37,AC$83+1+$N96,AC$73,1,1)*AC$87*AC$76+OFFSET($A$37,AC$83+$N96,AC$73+1,1,1)*AC$86*AC$77+OFFSET($A$37,AC$83+1+$N96,AC$73+1,1,1)*AC$87*AC$77)))/AC$78</f>
        <v>674.159831932756</v>
      </c>
      <c r="AD96" s="36" t="n">
        <f aca="true">IF(AD$73&gt;0,IF(AD$83&gt;0,IF(OFFSET($A$37,$N96+AD$83+1,0,1,1)&gt;0,OFFSET($A$37,AD$83+$N96,AD$73,1,1)*AD$76*AD$86+OFFSET($A$37,AD$83+1+$N96,AD$73,1,1)*AD$87*AD$76+OFFSET($A$37,AD$83+$N96,AD$73+1,1,1)*AD$86*AD$77+OFFSET($A$37,AD$83+1+$N96,AD$73+1,1,1)*AD$87*AD$77)))/AD$78</f>
        <v>674.178794075374</v>
      </c>
      <c r="AE96" s="36" t="n">
        <f aca="true">IF(AE$73&gt;0,IF(AE$83&gt;0,IF(OFFSET($A$37,$N96+AE$83+1,0,1,1)&gt;0,OFFSET($A$37,AE$83+$N96,AE$73,1,1)*AE$76*AE$86+OFFSET($A$37,AE$83+1+$N96,AE$73,1,1)*AE$87*AE$76+OFFSET($A$37,AE$83+$N96,AE$73+1,1,1)*AE$86*AE$77+OFFSET($A$37,AE$83+1+$N96,AE$73+1,1,1)*AE$87*AE$77)))/AE$78</f>
        <v>674.196519455612</v>
      </c>
      <c r="AF96" s="36" t="n">
        <f aca="true">IF(AF$73&gt;0,IF(AF$83&gt;0,IF(OFFSET($A$37,$N96+AF$83+1,0,1,1)&gt;0,OFFSET($A$37,AF$83+$N96,AF$73,1,1)*AF$76*AF$86+OFFSET($A$37,AF$83+1+$N96,AF$73,1,1)*AF$87*AF$76+OFFSET($A$37,AF$83+$N96,AF$73+1,1,1)*AF$86*AF$77+OFFSET($A$37,AF$83+1+$N96,AF$73+1,1,1)*AF$87*AF$77)))/AF$78</f>
        <v>674.213085515683</v>
      </c>
      <c r="AH96" s="38"/>
      <c r="AI96" s="38"/>
      <c r="AJ96" s="38"/>
      <c r="AK96" s="38"/>
      <c r="AL96" s="38"/>
      <c r="AM96" s="38"/>
      <c r="AN96" s="38"/>
      <c r="AO96" s="38"/>
      <c r="AP96" s="37"/>
      <c r="AQ96" s="37"/>
      <c r="BU96" s="37"/>
      <c r="BV96" s="37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</row>
    <row r="97" customFormat="false" ht="12.75" hidden="false" customHeight="false" outlineLevel="0" collapsed="false">
      <c r="A97" s="0" t="s">
        <v>84</v>
      </c>
      <c r="B97" s="36" t="n">
        <f aca="false">C97</f>
        <v>-1000000</v>
      </c>
      <c r="C97" s="36" t="n">
        <v>-1000000</v>
      </c>
      <c r="D97" s="36" t="n">
        <v>-1000000</v>
      </c>
      <c r="E97" s="36" t="n">
        <v>-1000000</v>
      </c>
      <c r="F97" s="36" t="n">
        <v>-1000000</v>
      </c>
      <c r="G97" s="36" t="n">
        <v>-1000000</v>
      </c>
      <c r="H97" s="36" t="n">
        <v>-1000000</v>
      </c>
      <c r="I97" s="36" t="n">
        <v>-1000000</v>
      </c>
      <c r="J97" s="36" t="n">
        <v>-1000000</v>
      </c>
      <c r="M97" s="0" t="s">
        <v>22</v>
      </c>
      <c r="N97" s="0" t="n">
        <v>35</v>
      </c>
      <c r="O97" s="36" t="n">
        <f aca="true">IF(O$73&gt;0,IF(O$83&gt;0,IF(OFFSET($A$37,$N97+O$83+1,0,1,1)&gt;0,OFFSET($A$37,O$83+$N97,O$73,1,1)*O$76*O$86+OFFSET($A$37,O$83+1+$N97,O$73,1,1)*O$87*O$76+OFFSET($A$37,O$83+$N97,O$73+1,1,1)*O$86*O$77+OFFSET($A$37,O$83+1+$N97,O$73+1,1,1)*O$87*O$77)))/O$78</f>
        <v>107.51931596094</v>
      </c>
      <c r="P97" s="36" t="n">
        <f aca="true">IF(P$73&gt;0,IF(P$83&gt;0,IF(OFFSET($A$37,$N97+P$83+1,0,1,1)&gt;0,OFFSET($A$37,P$83+$N97,P$73,1,1)*P$76*P$86+OFFSET($A$37,P$83+1+$N97,P$73,1,1)*P$87*P$76+OFFSET($A$37,P$83+$N97,P$73+1,1,1)*P$86*P$77+OFFSET($A$37,P$83+1+$N97,P$73+1,1,1)*P$87*P$77)))/P$78</f>
        <v>197.758122099805</v>
      </c>
      <c r="Q97" s="36" t="n">
        <f aca="true">IF(Q$73&gt;0,IF(Q$83&gt;0,IF(OFFSET($A$37,$N97+Q$83+1,0,1,1)&gt;0,OFFSET($A$37,Q$83+$N97,Q$73,1,1)*Q$76*Q$86+OFFSET($A$37,Q$83+1+$N97,Q$73,1,1)*Q$87*Q$76+OFFSET($A$37,Q$83+$N97,Q$73+1,1,1)*Q$86*Q$77+OFFSET($A$37,Q$83+1+$N97,Q$73+1,1,1)*Q$87*Q$77)))/Q$78</f>
        <v>283.882904068589</v>
      </c>
      <c r="R97" s="36" t="n">
        <f aca="true">IF(R$73&gt;0,IF(R$83&gt;0,IF(OFFSET($A$37,$N97+R$83+1,0,1,1)&gt;0,OFFSET($A$37,R$83+$N97,R$73,1,1)*R$76*R$86+OFFSET($A$37,R$83+1+$N97,R$73,1,1)*R$87*R$76+OFFSET($A$37,R$83+$N97,R$73+1,1,1)*R$86*R$77+OFFSET($A$37,R$83+1+$N97,R$73+1,1,1)*R$87*R$77)))/R$78</f>
        <v>380.435449408271</v>
      </c>
      <c r="S97" s="36" t="n">
        <f aca="true">IF(S$73&gt;0,IF(S$83&gt;0,IF(OFFSET($A$37,$N97+S$83+1,0,1,1)&gt;0,OFFSET($A$37,S$83+$N97,S$73,1,1)*S$76*S$86+OFFSET($A$37,S$83+1+$N97,S$73,1,1)*S$87*S$76+OFFSET($A$37,S$83+$N97,S$73+1,1,1)*S$86*S$77+OFFSET($A$37,S$83+1+$N97,S$73+1,1,1)*S$87*S$77)))/S$78</f>
        <v>444.203719912444</v>
      </c>
      <c r="T97" s="36" t="n">
        <f aca="true">IF(T$73&gt;0,IF(T$83&gt;0,IF(OFFSET($A$37,$N97+T$83+1,0,1,1)&gt;0,OFFSET($A$37,T$83+$N97,T$73,1,1)*T$76*T$86+OFFSET($A$37,T$83+1+$N97,T$73,1,1)*T$87*T$76+OFFSET($A$37,T$83+$N97,T$73+1,1,1)*T$86*T$77+OFFSET($A$37,T$83+1+$N97,T$73+1,1,1)*T$87*T$77)))/T$78</f>
        <v>473.835126867081</v>
      </c>
      <c r="U97" s="36" t="n">
        <f aca="true">IF(U$73&gt;0,IF(U$83&gt;0,IF(OFFSET($A$37,$N97+U$83+1,0,1,1)&gt;0,OFFSET($A$37,U$83+$N97,U$73,1,1)*U$76*U$86+OFFSET($A$37,U$83+1+$N97,U$73,1,1)*U$87*U$76+OFFSET($A$37,U$83+$N97,U$73+1,1,1)*U$86*U$77+OFFSET($A$37,U$83+1+$N97,U$73+1,1,1)*U$87*U$77)))/U$78</f>
        <v>496.721541617595</v>
      </c>
      <c r="V97" s="36" t="n">
        <f aca="true">IF(V$73&gt;0,IF(V$83&gt;0,IF(OFFSET($A$37,$N97+V$83+1,0,1,1)&gt;0,OFFSET($A$37,V$83+$N97,V$73,1,1)*V$76*V$86+OFFSET($A$37,V$83+1+$N97,V$73,1,1)*V$87*V$76+OFFSET($A$37,V$83+$N97,V$73+1,1,1)*V$86*V$77+OFFSET($A$37,V$83+1+$N97,V$73+1,1,1)*V$87*V$77)))/V$78</f>
        <v>514.93944409377</v>
      </c>
      <c r="W97" s="36" t="n">
        <f aca="true">IF(W$73&gt;0,IF(W$83&gt;0,IF(OFFSET($A$37,$N97+W$83+1,0,1,1)&gt;0,OFFSET($A$37,W$83+$N97,W$73,1,1)*W$76*W$86+OFFSET($A$37,W$83+1+$N97,W$73,1,1)*W$87*W$76+OFFSET($A$37,W$83+$N97,W$73+1,1,1)*W$86*W$77+OFFSET($A$37,W$83+1+$N97,W$73+1,1,1)*W$87*W$77)))/W$78</f>
        <v>519.121906014491</v>
      </c>
      <c r="X97" s="36" t="n">
        <f aca="true">IF(X$73&gt;0,IF(X$83&gt;0,IF(OFFSET($A$37,$N97+X$83+1,0,1,1)&gt;0,OFFSET($A$37,X$83+$N97,X$73,1,1)*X$76*X$86+OFFSET($A$37,X$83+1+$N97,X$73,1,1)*X$87*X$76+OFFSET($A$37,X$83+$N97,X$73+1,1,1)*X$86*X$77+OFFSET($A$37,X$83+1+$N97,X$73+1,1,1)*X$87*X$77)))/X$78</f>
        <v>519.141131365347</v>
      </c>
      <c r="Y97" s="36" t="n">
        <f aca="true">IF(Y$73&gt;0,IF(Y$83&gt;0,IF(OFFSET($A$37,$N97+Y$83+1,0,1,1)&gt;0,OFFSET($A$37,Y$83+$N97,Y$73,1,1)*Y$76*Y$86+OFFSET($A$37,Y$83+1+$N97,Y$73,1,1)*Y$87*Y$76+OFFSET($A$37,Y$83+$N97,Y$73+1,1,1)*Y$86*Y$77+OFFSET($A$37,Y$83+1+$N97,Y$73+1,1,1)*Y$87*Y$77)))/Y$78</f>
        <v>519.16028871755</v>
      </c>
      <c r="Z97" s="36" t="n">
        <f aca="true">IF(Z$73&gt;0,IF(Z$83&gt;0,IF(OFFSET($A$37,$N97+Z$83+1,0,1,1)&gt;0,OFFSET($A$37,Z$83+$N97,Z$73,1,1)*Z$76*Z$86+OFFSET($A$37,Z$83+1+$N97,Z$73,1,1)*Z$87*Z$76+OFFSET($A$37,Z$83+$N97,Z$73+1,1,1)*Z$86*Z$77+OFFSET($A$37,Z$83+1+$N97,Z$73+1,1,1)*Z$87*Z$77)))/Z$78</f>
        <v>519.17881869716</v>
      </c>
      <c r="AA97" s="36" t="n">
        <f aca="true">IF(AA$73&gt;0,IF(AA$83&gt;0,IF(OFFSET($A$37,$N97+AA$83+1,0,1,1)&gt;0,OFFSET($A$37,AA$83+$N97,AA$73,1,1)*AA$76*AA$86+OFFSET($A$37,AA$83+1+$N97,AA$73,1,1)*AA$87*AA$76+OFFSET($A$37,AA$83+$N97,AA$73+1,1,1)*AA$86*AA$77+OFFSET($A$37,AA$83+1+$N97,AA$73+1,1,1)*AA$87*AA$77)))/AA$78</f>
        <v>519.196453680544</v>
      </c>
      <c r="AB97" s="36" t="n">
        <f aca="true">IF(AB$73&gt;0,IF(AB$83&gt;0,IF(OFFSET($A$37,$N97+AB$83+1,0,1,1)&gt;0,OFFSET($A$37,AB$83+$N97,AB$73,1,1)*AB$76*AB$86+OFFSET($A$37,AB$83+1+$N97,AB$73,1,1)*AB$87*AB$76+OFFSET($A$37,AB$83+$N97,AB$73+1,1,1)*AB$86*AB$77+OFFSET($A$37,AB$83+1+$N97,AB$73+1,1,1)*AB$87*AB$77)))/AB$78</f>
        <v>519.213084927431</v>
      </c>
      <c r="AC97" s="36" t="n">
        <f aca="true">IF(AC$73&gt;0,IF(AC$83&gt;0,IF(OFFSET($A$37,$N97+AC$83+1,0,1,1)&gt;0,OFFSET($A$37,AC$83+$N97,AC$73,1,1)*AC$76*AC$86+OFFSET($A$37,AC$83+1+$N97,AC$73,1,1)*AC$87*AC$76+OFFSET($A$37,AC$83+$N97,AC$73+1,1,1)*AC$86*AC$77+OFFSET($A$37,AC$83+1+$N97,AC$73+1,1,1)*AC$87*AC$77)))/AC$78</f>
        <v>519.228690432682</v>
      </c>
      <c r="AD97" s="36" t="n">
        <f aca="true">IF(AD$73&gt;0,IF(AD$83&gt;0,IF(OFFSET($A$37,$N97+AD$83+1,0,1,1)&gt;0,OFFSET($A$37,AD$83+$N97,AD$73,1,1)*AD$76*AD$86+OFFSET($A$37,AD$83+1+$N97,AD$73,1,1)*AD$87*AD$76+OFFSET($A$37,AD$83+$N97,AD$73+1,1,1)*AD$86*AD$77+OFFSET($A$37,AD$83+1+$N97,AD$73+1,1,1)*AD$87*AD$77)))/AD$78</f>
        <v>519.243294815816</v>
      </c>
      <c r="AE97" s="36" t="n">
        <f aca="true">IF(AE$73&gt;0,IF(AE$83&gt;0,IF(OFFSET($A$37,$N97+AE$83+1,0,1,1)&gt;0,OFFSET($A$37,AE$83+$N97,AE$73,1,1)*AE$76*AE$86+OFFSET($A$37,AE$83+1+$N97,AE$73,1,1)*AE$87*AE$76+OFFSET($A$37,AE$83+$N97,AE$73+1,1,1)*AE$86*AE$77+OFFSET($A$37,AE$83+1+$N97,AE$73+1,1,1)*AE$87*AE$77)))/AE$78</f>
        <v>519.256946661465</v>
      </c>
      <c r="AF97" s="36" t="n">
        <f aca="true">IF(AF$73&gt;0,IF(AF$83&gt;0,IF(OFFSET($A$37,$N97+AF$83+1,0,1,1)&gt;0,OFFSET($A$37,AF$83+$N97,AF$73,1,1)*AF$76*AF$86+OFFSET($A$37,AF$83+1+$N97,AF$73,1,1)*AF$87*AF$76+OFFSET($A$37,AF$83+$N97,AF$73+1,1,1)*AF$86*AF$77+OFFSET($A$37,AF$83+1+$N97,AF$73+1,1,1)*AF$87*AF$77)))/AF$78</f>
        <v>519.269705614563</v>
      </c>
      <c r="AH97" s="38"/>
      <c r="AI97" s="38"/>
      <c r="AJ97" s="38"/>
      <c r="AK97" s="38"/>
      <c r="AL97" s="38"/>
      <c r="AM97" s="38"/>
      <c r="AN97" s="38"/>
      <c r="AO97" s="38"/>
      <c r="AP97" s="37"/>
      <c r="AQ97" s="37"/>
      <c r="BU97" s="37"/>
      <c r="BV97" s="37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</row>
    <row r="98" customFormat="false" ht="12.75" hidden="false" customHeight="false" outlineLevel="0" collapsed="false">
      <c r="A98" s="0" t="n">
        <v>5</v>
      </c>
      <c r="B98" s="36" t="n">
        <f aca="false">C98</f>
        <v>46</v>
      </c>
      <c r="C98" s="36" t="n">
        <f aca="false">D98</f>
        <v>46</v>
      </c>
      <c r="D98" s="0" t="n">
        <v>46</v>
      </c>
      <c r="E98" s="0" t="n">
        <v>26</v>
      </c>
      <c r="F98" s="0" t="n">
        <v>16</v>
      </c>
      <c r="G98" s="0" t="n">
        <v>9.7</v>
      </c>
      <c r="H98" s="0" t="n">
        <v>5.5</v>
      </c>
      <c r="I98" s="0" t="n">
        <v>3.7</v>
      </c>
      <c r="J98" s="36" t="n">
        <v>-1000000</v>
      </c>
      <c r="M98" s="0" t="s">
        <v>24</v>
      </c>
      <c r="N98" s="0" t="n">
        <v>40</v>
      </c>
      <c r="O98" s="36" t="n">
        <f aca="true">IF(O$73&gt;0,IF(O$83&gt;0,IF(OFFSET($A$37,$N98+O$83+1,0,1,1)&gt;0,OFFSET($A$37,O$83+$N98,O$73,1,1)*O$76*O$86+OFFSET($A$37,O$83+1+$N98,O$73,1,1)*O$87*O$76+OFFSET($A$37,O$83+$N98,O$73+1,1,1)*O$86*O$77+OFFSET($A$37,O$83+1+$N98,O$73+1,1,1)*O$87*O$77)))/O$78</f>
        <v>179.37966004134</v>
      </c>
      <c r="P98" s="36" t="n">
        <f aca="true">IF(P$73&gt;0,IF(P$83&gt;0,IF(OFFSET($A$37,$N98+P$83+1,0,1,1)&gt;0,OFFSET($A$37,P$83+$N98,P$73,1,1)*P$76*P$86+OFFSET($A$37,P$83+1+$N98,P$73,1,1)*P$87*P$76+OFFSET($A$37,P$83+$N98,P$73+1,1,1)*P$86*P$77+OFFSET($A$37,P$83+1+$N98,P$73+1,1,1)*P$87*P$77)))/P$78</f>
        <v>299.522684002943</v>
      </c>
      <c r="Q98" s="36" t="n">
        <f aca="true">IF(Q$73&gt;0,IF(Q$83&gt;0,IF(OFFSET($A$37,$N98+Q$83+1,0,1,1)&gt;0,OFFSET($A$37,Q$83+$N98,Q$73,1,1)*Q$76*Q$86+OFFSET($A$37,Q$83+1+$N98,Q$73,1,1)*Q$87*Q$76+OFFSET($A$37,Q$83+$N98,Q$73+1,1,1)*Q$86*Q$77+OFFSET($A$37,Q$83+1+$N98,Q$73+1,1,1)*Q$87*Q$77)))/Q$78</f>
        <v>419.547104440262</v>
      </c>
      <c r="R98" s="36" t="n">
        <f aca="true">IF(R$73&gt;0,IF(R$83&gt;0,IF(OFFSET($A$37,$N98+R$83+1,0,1,1)&gt;0,OFFSET($A$37,R$83+$N98,R$73,1,1)*R$76*R$86+OFFSET($A$37,R$83+1+$N98,R$73,1,1)*R$87*R$76+OFFSET($A$37,R$83+$N98,R$73+1,1,1)*R$86*R$77+OFFSET($A$37,R$83+1+$N98,R$73+1,1,1)*R$87*R$77)))/R$78</f>
        <v>521.511825257441</v>
      </c>
      <c r="S98" s="36" t="n">
        <f aca="true">IF(S$73&gt;0,IF(S$83&gt;0,IF(OFFSET($A$37,$N98+S$83+1,0,1,1)&gt;0,OFFSET($A$37,S$83+$N98,S$73,1,1)*S$76*S$86+OFFSET($A$37,S$83+1+$N98,S$73,1,1)*S$87*S$76+OFFSET($A$37,S$83+$N98,S$73+1,1,1)*S$86*S$77+OFFSET($A$37,S$83+1+$N98,S$73+1,1,1)*S$87*S$77)))/S$78</f>
        <v>586.896912624519</v>
      </c>
      <c r="T98" s="36" t="n">
        <f aca="true">IF(T$73&gt;0,IF(T$83&gt;0,IF(OFFSET($A$37,$N98+T$83+1,0,1,1)&gt;0,OFFSET($A$37,T$83+$N98,T$73,1,1)*T$76*T$86+OFFSET($A$37,T$83+1+$N98,T$73,1,1)*T$87*T$76+OFFSET($A$37,T$83+$N98,T$73+1,1,1)*T$86*T$77+OFFSET($A$37,T$83+1+$N98,T$73+1,1,1)*T$87*T$77)))/T$78</f>
        <v>608.26399222076</v>
      </c>
      <c r="U98" s="36" t="n">
        <f aca="true">IF(U$73&gt;0,IF(U$83&gt;0,IF(OFFSET($A$37,$N98+U$83+1,0,1,1)&gt;0,OFFSET($A$37,U$83+$N98,U$73,1,1)*U$76*U$86+OFFSET($A$37,U$83+1+$N98,U$73,1,1)*U$87*U$76+OFFSET($A$37,U$83+$N98,U$73+1,1,1)*U$86*U$77+OFFSET($A$37,U$83+1+$N98,U$73+1,1,1)*U$87*U$77)))/U$78</f>
        <v>624.774533654369</v>
      </c>
      <c r="V98" s="36" t="n">
        <f aca="true">IF(V$73&gt;0,IF(V$83&gt;0,IF(OFFSET($A$37,$N98+V$83+1,0,1,1)&gt;0,OFFSET($A$37,V$83+$N98,V$73,1,1)*V$76*V$86+OFFSET($A$37,V$83+1+$N98,V$73,1,1)*V$87*V$76+OFFSET($A$37,V$83+$N98,V$73+1,1,1)*V$86*V$77+OFFSET($A$37,V$83+1+$N98,V$73+1,1,1)*V$87*V$77)))/V$78</f>
        <v>637.921754499886</v>
      </c>
      <c r="W98" s="36" t="n">
        <f aca="true">IF(W$73&gt;0,IF(W$83&gt;0,IF(OFFSET($A$37,$N98+W$83+1,0,1,1)&gt;0,OFFSET($A$37,W$83+$N98,W$73,1,1)*W$76*W$86+OFFSET($A$37,W$83+1+$N98,W$73,1,1)*W$87*W$76+OFFSET($A$37,W$83+$N98,W$73+1,1,1)*W$86*W$77+OFFSET($A$37,W$83+1+$N98,W$73+1,1,1)*W$87*W$77)))/W$78</f>
        <v>640.947660807538</v>
      </c>
      <c r="X98" s="36" t="n">
        <f aca="true">IF(X$73&gt;0,IF(X$83&gt;0,IF(OFFSET($A$37,$N98+X$83+1,0,1,1)&gt;0,OFFSET($A$37,X$83+$N98,X$73,1,1)*X$76*X$86+OFFSET($A$37,X$83+1+$N98,X$73,1,1)*X$87*X$76+OFFSET($A$37,X$83+$N98,X$73+1,1,1)*X$86*X$77+OFFSET($A$37,X$83+1+$N98,X$73+1,1,1)*X$87*X$77)))/X$78</f>
        <v>640.97139789803</v>
      </c>
      <c r="Y98" s="36" t="n">
        <f aca="true">IF(Y$73&gt;0,IF(Y$83&gt;0,IF(OFFSET($A$37,$N98+Y$83+1,0,1,1)&gt;0,OFFSET($A$37,Y$83+$N98,Y$73,1,1)*Y$76*Y$86+OFFSET($A$37,Y$83+1+$N98,Y$73,1,1)*Y$87*Y$76+OFFSET($A$37,Y$83+$N98,Y$73+1,1,1)*Y$86*Y$77+OFFSET($A$37,Y$83+1+$N98,Y$73+1,1,1)*Y$87*Y$77)))/Y$78</f>
        <v>640.995051032178</v>
      </c>
      <c r="Z98" s="36" t="n">
        <f aca="true">IF(Z$73&gt;0,IF(Z$83&gt;0,IF(OFFSET($A$37,$N98+Z$83+1,0,1,1)&gt;0,OFFSET($A$37,Z$83+$N98,Z$73,1,1)*Z$76*Z$86+OFFSET($A$37,Z$83+1+$N98,Z$73,1,1)*Z$87*Z$76+OFFSET($A$37,Z$83+$N98,Z$73+1,1,1)*Z$86*Z$77+OFFSET($A$37,Z$83+1+$N98,Z$73+1,1,1)*Z$87*Z$77)))/Z$78</f>
        <v>641.017929564076</v>
      </c>
      <c r="AA98" s="36" t="n">
        <f aca="true">IF(AA$73&gt;0,IF(AA$83&gt;0,IF(OFFSET($A$37,$N98+AA$83+1,0,1,1)&gt;0,OFFSET($A$37,AA$83+$N98,AA$73,1,1)*AA$76*AA$86+OFFSET($A$37,AA$83+1+$N98,AA$73,1,1)*AA$87*AA$76+OFFSET($A$37,AA$83+$N98,AA$73+1,1,1)*AA$86*AA$77+OFFSET($A$37,AA$83+1+$N98,AA$73+1,1,1)*AA$87*AA$77)))/AA$78</f>
        <v>641.039703065092</v>
      </c>
      <c r="AB98" s="36" t="n">
        <f aca="true">IF(AB$73&gt;0,IF(AB$83&gt;0,IF(OFFSET($A$37,$N98+AB$83+1,0,1,1)&gt;0,OFFSET($A$37,AB$83+$N98,AB$73,1,1)*AB$76*AB$86+OFFSET($A$37,AB$83+1+$N98,AB$73,1,1)*AB$87*AB$76+OFFSET($A$37,AB$83+$N98,AB$73+1,1,1)*AB$86*AB$77+OFFSET($A$37,AB$83+1+$N98,AB$73+1,1,1)*AB$87*AB$77)))/AB$78</f>
        <v>641.060237276161</v>
      </c>
      <c r="AC98" s="36" t="n">
        <f aca="true">IF(AC$73&gt;0,IF(AC$83&gt;0,IF(OFFSET($A$37,$N98+AC$83+1,0,1,1)&gt;0,OFFSET($A$37,AC$83+$N98,AC$73,1,1)*AC$76*AC$86+OFFSET($A$37,AC$83+1+$N98,AC$73,1,1)*AC$87*AC$76+OFFSET($A$37,AC$83+$N98,AC$73+1,1,1)*AC$86*AC$77+OFFSET($A$37,AC$83+1+$N98,AC$73+1,1,1)*AC$87*AC$77)))/AC$78</f>
        <v>641.079505028052</v>
      </c>
      <c r="AD98" s="36" t="n">
        <f aca="true">IF(AD$73&gt;0,IF(AD$83&gt;0,IF(OFFSET($A$37,$N98+AD$83+1,0,1,1)&gt;0,OFFSET($A$37,AD$83+$N98,AD$73,1,1)*AD$76*AD$86+OFFSET($A$37,AD$83+1+$N98,AD$73,1,1)*AD$87*AD$76+OFFSET($A$37,AD$83+$N98,AD$73+1,1,1)*AD$86*AD$77+OFFSET($A$37,AD$83+1+$N98,AD$73+1,1,1)*AD$87*AD$77)))/AD$78</f>
        <v>641.097536717909</v>
      </c>
      <c r="AE98" s="36" t="n">
        <f aca="true">IF(AE$73&gt;0,IF(AE$83&gt;0,IF(OFFSET($A$37,$N98+AE$83+1,0,1,1)&gt;0,OFFSET($A$37,AE$83+$N98,AE$73,1,1)*AE$76*AE$86+OFFSET($A$37,AE$83+1+$N98,AE$73,1,1)*AE$87*AE$76+OFFSET($A$37,AE$83+$N98,AE$73+1,1,1)*AE$86*AE$77+OFFSET($A$37,AE$83+1+$N98,AE$73+1,1,1)*AE$87*AE$77)))/AE$78</f>
        <v>641.11439233204</v>
      </c>
      <c r="AF98" s="36" t="n">
        <f aca="true">IF(AF$73&gt;0,IF(AF$83&gt;0,IF(OFFSET($A$37,$N98+AF$83+1,0,1,1)&gt;0,OFFSET($A$37,AF$83+$N98,AF$73,1,1)*AF$76*AF$86+OFFSET($A$37,AF$83+1+$N98,AF$73,1,1)*AF$87*AF$76+OFFSET($A$37,AF$83+$N98,AF$73+1,1,1)*AF$86*AF$77+OFFSET($A$37,AF$83+1+$N98,AF$73+1,1,1)*AF$87*AF$77)))/AF$78</f>
        <v>641.130145512647</v>
      </c>
      <c r="AH98" s="38"/>
      <c r="AI98" s="38"/>
      <c r="AJ98" s="38"/>
      <c r="AK98" s="38"/>
      <c r="AL98" s="38"/>
      <c r="AM98" s="38"/>
      <c r="AN98" s="38"/>
      <c r="AO98" s="38"/>
      <c r="AP98" s="37"/>
      <c r="AQ98" s="37"/>
      <c r="BU98" s="37"/>
      <c r="BV98" s="37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</row>
    <row r="99" customFormat="false" ht="12.75" hidden="false" customHeight="false" outlineLevel="0" collapsed="false">
      <c r="A99" s="0" t="n">
        <v>15</v>
      </c>
      <c r="B99" s="36" t="n">
        <f aca="false">C99</f>
        <v>45</v>
      </c>
      <c r="C99" s="36" t="n">
        <f aca="false">D99</f>
        <v>45</v>
      </c>
      <c r="D99" s="0" t="n">
        <v>45</v>
      </c>
      <c r="E99" s="0" t="n">
        <v>25</v>
      </c>
      <c r="F99" s="0" t="n">
        <v>16</v>
      </c>
      <c r="G99" s="0" t="n">
        <v>9.5</v>
      </c>
      <c r="H99" s="0" t="n">
        <v>5.4</v>
      </c>
      <c r="I99" s="0" t="n">
        <v>3.6</v>
      </c>
      <c r="J99" s="36" t="n">
        <v>-1000000</v>
      </c>
      <c r="M99" s="0" t="s">
        <v>23</v>
      </c>
      <c r="N99" s="0" t="n">
        <v>45</v>
      </c>
      <c r="O99" s="36" t="n">
        <f aca="true">IF(O$73&gt;0,IF(O$83&gt;0,IF(OFFSET($A$37,$N99+O$83+1,0,1,1)&gt;0,OFFSET($A$37,O$83+$N99,O$73,1,1)*O$76*O$86+OFFSET($A$37,O$83+1+$N99,O$73,1,1)*O$87*O$76+OFFSET($A$37,O$83+$N99,O$73+1,1,1)*O$86*O$77+OFFSET($A$37,O$83+1+$N99,O$73+1,1,1)*O$87*O$77)))/O$78</f>
        <v>113.811068783724</v>
      </c>
      <c r="P99" s="36" t="n">
        <f aca="true">IF(P$73&gt;0,IF(P$83&gt;0,IF(OFFSET($A$37,$N99+P$83+1,0,1,1)&gt;0,OFFSET($A$37,P$83+$N99,P$73,1,1)*P$76*P$86+OFFSET($A$37,P$83+1+$N99,P$73,1,1)*P$87*P$76+OFFSET($A$37,P$83+$N99,P$73+1,1,1)*P$86*P$77+OFFSET($A$37,P$83+1+$N99,P$73+1,1,1)*P$87*P$77)))/P$78</f>
        <v>242.038079923559</v>
      </c>
      <c r="Q99" s="36" t="n">
        <f aca="true">IF(Q$73&gt;0,IF(Q$83&gt;0,IF(OFFSET($A$37,$N99+Q$83+1,0,1,1)&gt;0,OFFSET($A$37,Q$83+$N99,Q$73,1,1)*Q$76*Q$86+OFFSET($A$37,Q$83+1+$N99,Q$73,1,1)*Q$87*Q$76+OFFSET($A$37,Q$83+$N99,Q$73+1,1,1)*Q$86*Q$77+OFFSET($A$37,Q$83+1+$N99,Q$73+1,1,1)*Q$87*Q$77)))/Q$78</f>
        <v>373.43758817847</v>
      </c>
      <c r="R99" s="36" t="n">
        <f aca="true">IF(R$73&gt;0,IF(R$83&gt;0,IF(OFFSET($A$37,$N99+R$83+1,0,1,1)&gt;0,OFFSET($A$37,R$83+$N99,R$73,1,1)*R$76*R$86+OFFSET($A$37,R$83+1+$N99,R$73,1,1)*R$87*R$76+OFFSET($A$37,R$83+$N99,R$73+1,1,1)*R$86*R$77+OFFSET($A$37,R$83+1+$N99,R$73+1,1,1)*R$87*R$77)))/R$78</f>
        <v>375.744319976626</v>
      </c>
      <c r="S99" s="36" t="n">
        <f aca="true">IF(S$73&gt;0,IF(S$83&gt;0,IF(OFFSET($A$37,$N99+S$83+1,0,1,1)&gt;0,OFFSET($A$37,S$83+$N99,S$73,1,1)*S$76*S$86+OFFSET($A$37,S$83+1+$N99,S$73,1,1)*S$87*S$76+OFFSET($A$37,S$83+$N99,S$73+1,1,1)*S$86*S$77+OFFSET($A$37,S$83+1+$N99,S$73+1,1,1)*S$87*S$77)))/S$78</f>
        <v>410.51200363085</v>
      </c>
      <c r="T99" s="36" t="n">
        <f aca="true">IF(T$73&gt;0,IF(T$83&gt;0,IF(OFFSET($A$37,$N99+T$83+1,0,1,1)&gt;0,OFFSET($A$37,T$83+$N99,T$73,1,1)*T$76*T$86+OFFSET($A$37,T$83+1+$N99,T$73,1,1)*T$87*T$76+OFFSET($A$37,T$83+$N99,T$73+1,1,1)*T$86*T$77+OFFSET($A$37,T$83+1+$N99,T$73+1,1,1)*T$87*T$77)))/T$78</f>
        <v>579.037100923747</v>
      </c>
      <c r="U99" s="36" t="n">
        <f aca="true">IF(U$73&gt;0,IF(U$83&gt;0,IF(OFFSET($A$37,$N99+U$83+1,0,1,1)&gt;0,OFFSET($A$37,U$83+$N99,U$73,1,1)*U$76*U$86+OFFSET($A$37,U$83+1+$N99,U$73,1,1)*U$87*U$76+OFFSET($A$37,U$83+$N99,U$73+1,1,1)*U$86*U$77+OFFSET($A$37,U$83+1+$N99,U$73+1,1,1)*U$87*U$77)))/U$78</f>
        <v>709.143343169618</v>
      </c>
      <c r="V99" s="36" t="n">
        <f aca="true">IF(V$73&gt;0,IF(V$83&gt;0,IF(OFFSET($A$37,$N99+V$83+1,0,1,1)&gt;0,OFFSET($A$37,V$83+$N99,V$73,1,1)*V$76*V$86+OFFSET($A$37,V$83+1+$N99,V$73,1,1)*V$87*V$76+OFFSET($A$37,V$83+$N99,V$73+1,1,1)*V$86*V$77+OFFSET($A$37,V$83+1+$N99,V$73+1,1,1)*V$87*V$77)))/V$78</f>
        <v>812.673187483585</v>
      </c>
      <c r="W99" s="36" t="n">
        <f aca="true">IF(W$73&gt;0,IF(W$83&gt;0,IF(OFFSET($A$37,$N99+W$83+1,0,1,1)&gt;0,OFFSET($A$37,W$83+$N99,W$73,1,1)*W$76*W$86+OFFSET($A$37,W$83+1+$N99,W$73,1,1)*W$87*W$76+OFFSET($A$37,W$83+$N99,W$73+1,1,1)*W$86*W$77+OFFSET($A$37,W$83+1+$N99,W$73+1,1,1)*W$87*W$77)))/W$78</f>
        <v>836.381460837102</v>
      </c>
      <c r="X99" s="36" t="n">
        <f aca="true">IF(X$73&gt;0,IF(X$83&gt;0,IF(OFFSET($A$37,$N99+X$83+1,0,1,1)&gt;0,OFFSET($A$37,X$83+$N99,X$73,1,1)*X$76*X$86+OFFSET($A$37,X$83+1+$N99,X$73,1,1)*X$87*X$76+OFFSET($A$37,X$83+$N99,X$73+1,1,1)*X$86*X$77+OFFSET($A$37,X$83+1+$N99,X$73+1,1,1)*X$87*X$77)))/X$78</f>
        <v>836.412435694545</v>
      </c>
      <c r="Y99" s="36" t="n">
        <f aca="true">IF(Y$73&gt;0,IF(Y$83&gt;0,IF(OFFSET($A$37,$N99+Y$83+1,0,1,1)&gt;0,OFFSET($A$37,Y$83+$N99,Y$73,1,1)*Y$76*Y$86+OFFSET($A$37,Y$83+1+$N99,Y$73,1,1)*Y$87*Y$76+OFFSET($A$37,Y$83+$N99,Y$73+1,1,1)*Y$86*Y$77+OFFSET($A$37,Y$83+1+$N99,Y$73+1,1,1)*Y$87*Y$77)))/Y$78</f>
        <v>836.443300996194</v>
      </c>
      <c r="Z99" s="36" t="n">
        <f aca="true">IF(Z$73&gt;0,IF(Z$83&gt;0,IF(OFFSET($A$37,$N99+Z$83+1,0,1,1)&gt;0,OFFSET($A$37,Z$83+$N99,Z$73,1,1)*Z$76*Z$86+OFFSET($A$37,Z$83+1+$N99,Z$73,1,1)*Z$87*Z$76+OFFSET($A$37,Z$83+$N99,Z$73+1,1,1)*Z$86*Z$77+OFFSET($A$37,Z$83+1+$N99,Z$73+1,1,1)*Z$87*Z$77)))/Z$78</f>
        <v>836.473155508662</v>
      </c>
      <c r="AA99" s="36" t="n">
        <f aca="true">IF(AA$73&gt;0,IF(AA$83&gt;0,IF(OFFSET($A$37,$N99+AA$83+1,0,1,1)&gt;0,OFFSET($A$37,AA$83+$N99,AA$73,1,1)*AA$76*AA$86+OFFSET($A$37,AA$83+1+$N99,AA$73,1,1)*AA$87*AA$76+OFFSET($A$37,AA$83+$N99,AA$73+1,1,1)*AA$86*AA$77+OFFSET($A$37,AA$83+1+$N99,AA$73+1,1,1)*AA$87*AA$77)))/AA$78</f>
        <v>836.501568051059</v>
      </c>
      <c r="AB99" s="36" t="n">
        <f aca="true">IF(AB$73&gt;0,IF(AB$83&gt;0,IF(OFFSET($A$37,$N99+AB$83+1,0,1,1)&gt;0,OFFSET($A$37,AB$83+$N99,AB$73,1,1)*AB$76*AB$86+OFFSET($A$37,AB$83+1+$N99,AB$73,1,1)*AB$87*AB$76+OFFSET($A$37,AB$83+$N99,AB$73+1,1,1)*AB$86*AB$77+OFFSET($A$37,AB$83+1+$N99,AB$73+1,1,1)*AB$87*AB$77)))/AB$78</f>
        <v>836.528363426878</v>
      </c>
      <c r="AC99" s="36" t="n">
        <f aca="true">IF(AC$73&gt;0,IF(AC$83&gt;0,IF(OFFSET($A$37,$N99+AC$83+1,0,1,1)&gt;0,OFFSET($A$37,AC$83+$N99,AC$73,1,1)*AC$76*AC$86+OFFSET($A$37,AC$83+1+$N99,AC$73,1,1)*AC$87*AC$76+OFFSET($A$37,AC$83+$N99,AC$73+1,1,1)*AC$86*AC$77+OFFSET($A$37,AC$83+1+$N99,AC$73+1,1,1)*AC$87*AC$77)))/AC$78</f>
        <v>836.553506182611</v>
      </c>
      <c r="AD99" s="36" t="n">
        <f aca="true">IF(AD$73&gt;0,IF(AD$83&gt;0,IF(OFFSET($A$37,$N99+AD$83+1,0,1,1)&gt;0,OFFSET($A$37,AD$83+$N99,AD$73,1,1)*AD$76*AD$86+OFFSET($A$37,AD$83+1+$N99,AD$73,1,1)*AD$87*AD$76+OFFSET($A$37,AD$83+$N99,AD$73+1,1,1)*AD$86*AD$77+OFFSET($A$37,AD$83+1+$N99,AD$73+1,1,1)*AD$87*AD$77)))/AD$78</f>
        <v>836.577035983913</v>
      </c>
      <c r="AE99" s="36" t="n">
        <f aca="true">IF(AE$73&gt;0,IF(AE$83&gt;0,IF(OFFSET($A$37,$N99+AE$83+1,0,1,1)&gt;0,OFFSET($A$37,AE$83+$N99,AE$73,1,1)*AE$76*AE$86+OFFSET($A$37,AE$83+1+$N99,AE$73,1,1)*AE$87*AE$76+OFFSET($A$37,AE$83+$N99,AE$73+1,1,1)*AE$86*AE$77+OFFSET($A$37,AE$83+1+$N99,AE$73+1,1,1)*AE$87*AE$77)))/AE$78</f>
        <v>836.599031107747</v>
      </c>
      <c r="AF99" s="36" t="n">
        <f aca="true">IF(AF$73&gt;0,IF(AF$83&gt;0,IF(OFFSET($A$37,$N99+AF$83+1,0,1,1)&gt;0,OFFSET($A$37,AF$83+$N99,AF$73,1,1)*AF$76*AF$86+OFFSET($A$37,AF$83+1+$N99,AF$73,1,1)*AF$87*AF$76+OFFSET($A$37,AF$83+$N99,AF$73+1,1,1)*AF$86*AF$77+OFFSET($A$37,AF$83+1+$N99,AF$73+1,1,1)*AF$87*AF$77)))/AF$78</f>
        <v>836.619587650839</v>
      </c>
      <c r="AH99" s="38"/>
      <c r="AI99" s="38"/>
      <c r="AJ99" s="38"/>
      <c r="AK99" s="38"/>
      <c r="AL99" s="38"/>
      <c r="AM99" s="38"/>
      <c r="AN99" s="38"/>
      <c r="AO99" s="38"/>
      <c r="AP99" s="37"/>
      <c r="AQ99" s="37"/>
      <c r="BU99" s="37"/>
      <c r="BV99" s="37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</row>
    <row r="100" customFormat="false" ht="12.75" hidden="false" customHeight="false" outlineLevel="0" collapsed="false">
      <c r="A100" s="0" t="n">
        <v>30</v>
      </c>
      <c r="B100" s="36" t="n">
        <f aca="false">C100</f>
        <v>22</v>
      </c>
      <c r="C100" s="36" t="n">
        <f aca="false">D100</f>
        <v>22</v>
      </c>
      <c r="D100" s="36" t="n">
        <f aca="false">E100</f>
        <v>22</v>
      </c>
      <c r="E100" s="0" t="n">
        <v>22</v>
      </c>
      <c r="F100" s="0" t="n">
        <v>14</v>
      </c>
      <c r="G100" s="0" t="n">
        <v>8.5</v>
      </c>
      <c r="H100" s="0" t="n">
        <v>4.8</v>
      </c>
      <c r="I100" s="0" t="n">
        <v>3.2</v>
      </c>
      <c r="J100" s="36" t="n">
        <v>-1000000</v>
      </c>
      <c r="M100" s="0" t="s">
        <v>25</v>
      </c>
      <c r="N100" s="0" t="n">
        <v>50</v>
      </c>
      <c r="O100" s="36" t="n">
        <f aca="true">IF(O$73&gt;0,IF(O$83&gt;0,IF(OFFSET($A$37,$N100+O$83+1,0,1,1)&gt;0,OFFSET($A$37,O$83+$N100,O$73,1,1)*O$76*O$86+OFFSET($A$37,O$83+1+$N100,O$73,1,1)*O$87*O$76+OFFSET($A$37,O$83+$N100,O$73+1,1,1)*O$86*O$77+OFFSET($A$37,O$83+1+$N100,O$73+1,1,1)*O$87*O$77)))/O$78</f>
        <v>154.59421650659</v>
      </c>
      <c r="P100" s="36" t="n">
        <f aca="true">IF(P$73&gt;0,IF(P$83&gt;0,IF(OFFSET($A$37,$N100+P$83+1,0,1,1)&gt;0,OFFSET($A$37,P$83+$N100,P$73,1,1)*P$76*P$86+OFFSET($A$37,P$83+1+$N100,P$73,1,1)*P$87*P$76+OFFSET($A$37,P$83+$N100,P$73+1,1,1)*P$86*P$77+OFFSET($A$37,P$83+1+$N100,P$73+1,1,1)*P$87*P$77)))/P$78</f>
        <v>251.093142610966</v>
      </c>
      <c r="Q100" s="36" t="n">
        <f aca="true">IF(Q$73&gt;0,IF(Q$83&gt;0,IF(OFFSET($A$37,$N100+Q$83+1,0,1,1)&gt;0,OFFSET($A$37,Q$83+$N100,Q$73,1,1)*Q$76*Q$86+OFFSET($A$37,Q$83+1+$N100,Q$73,1,1)*Q$87*Q$76+OFFSET($A$37,Q$83+$N100,Q$73+1,1,1)*Q$86*Q$77+OFFSET($A$37,Q$83+1+$N100,Q$73+1,1,1)*Q$87*Q$77)))/Q$78</f>
        <v>344.544528505587</v>
      </c>
      <c r="R100" s="36" t="n">
        <f aca="true">IF(R$73&gt;0,IF(R$83&gt;0,IF(OFFSET($A$37,$N100+R$83+1,0,1,1)&gt;0,OFFSET($A$37,R$83+$N100,R$73,1,1)*R$76*R$86+OFFSET($A$37,R$83+1+$N100,R$73,1,1)*R$87*R$76+OFFSET($A$37,R$83+$N100,R$73+1,1,1)*R$86*R$77+OFFSET($A$37,R$83+1+$N100,R$73+1,1,1)*R$87*R$77)))/R$78</f>
        <v>399.523386930511</v>
      </c>
      <c r="S100" s="36" t="n">
        <f aca="true">IF(S$73&gt;0,IF(S$83&gt;0,IF(OFFSET($A$37,$N100+S$83+1,0,1,1)&gt;0,OFFSET($A$37,S$83+$N100,S$73,1,1)*S$76*S$86+OFFSET($A$37,S$83+1+$N100,S$73,1,1)*S$87*S$76+OFFSET($A$37,S$83+$N100,S$73+1,1,1)*S$86*S$77+OFFSET($A$37,S$83+1+$N100,S$73+1,1,1)*S$87*S$77)))/S$78</f>
        <v>434.345064556715</v>
      </c>
      <c r="T100" s="36" t="n">
        <f aca="true">IF(T$73&gt;0,IF(T$83&gt;0,IF(OFFSET($A$37,$N100+T$83+1,0,1,1)&gt;0,OFFSET($A$37,T$83+$N100,T$73,1,1)*T$76*T$86+OFFSET($A$37,T$83+1+$N100,T$73,1,1)*T$87*T$76+OFFSET($A$37,T$83+$N100,T$73+1,1,1)*T$86*T$77+OFFSET($A$37,T$83+1+$N100,T$73+1,1,1)*T$87*T$77)))/T$78</f>
        <v>443.639681432304</v>
      </c>
      <c r="U100" s="36" t="n">
        <f aca="true">IF(U$73&gt;0,IF(U$83&gt;0,IF(OFFSET($A$37,$N100+U$83+1,0,1,1)&gt;0,OFFSET($A$37,U$83+$N100,U$73,1,1)*U$76*U$86+OFFSET($A$37,U$83+1+$N100,U$73,1,1)*U$87*U$76+OFFSET($A$37,U$83+$N100,U$73+1,1,1)*U$86*U$77+OFFSET($A$37,U$83+1+$N100,U$73+1,1,1)*U$87*U$77)))/U$78</f>
        <v>450.826585526494</v>
      </c>
      <c r="V100" s="36" t="n">
        <f aca="true">IF(V$73&gt;0,IF(V$83&gt;0,IF(OFFSET($A$37,$N100+V$83+1,0,1,1)&gt;0,OFFSET($A$37,V$83+$N100,V$73,1,1)*V$76*V$86+OFFSET($A$37,V$83+1+$N100,V$73,1,1)*V$87*V$76+OFFSET($A$37,V$83+$N100,V$73+1,1,1)*V$86*V$77+OFFSET($A$37,V$83+1+$N100,V$73+1,1,1)*V$87*V$77)))/V$78</f>
        <v>456.552552859765</v>
      </c>
      <c r="W100" s="36" t="n">
        <f aca="true">IF(W$73&gt;0,IF(W$83&gt;0,IF(OFFSET($A$37,$N100+W$83+1,0,1,1)&gt;0,OFFSET($A$37,W$83+$N100,W$73,1,1)*W$76*W$86+OFFSET($A$37,W$83+1+$N100,W$73,1,1)*W$87*W$76+OFFSET($A$37,W$83+$N100,W$73+1,1,1)*W$86*W$77+OFFSET($A$37,W$83+1+$N100,W$73+1,1,1)*W$87*W$77)))/W$78</f>
        <v>457.875496702289</v>
      </c>
      <c r="X100" s="36" t="n">
        <f aca="true">IF(X$73&gt;0,IF(X$83&gt;0,IF(OFFSET($A$37,$N100+X$83+1,0,1,1)&gt;0,OFFSET($A$37,X$83+$N100,X$73,1,1)*X$76*X$86+OFFSET($A$37,X$83+1+$N100,X$73,1,1)*X$87*X$76+OFFSET($A$37,X$83+$N100,X$73+1,1,1)*X$86*X$77+OFFSET($A$37,X$83+1+$N100,X$73+1,1,1)*X$87*X$77)))/X$78</f>
        <v>457.892453831185</v>
      </c>
      <c r="Y100" s="36" t="n">
        <f aca="true">IF(Y$73&gt;0,IF(Y$83&gt;0,IF(OFFSET($A$37,$N100+Y$83+1,0,1,1)&gt;0,OFFSET($A$37,Y$83+$N100,Y$73,1,1)*Y$76*Y$86+OFFSET($A$37,Y$83+1+$N100,Y$73,1,1)*Y$87*Y$76+OFFSET($A$37,Y$83+$N100,Y$73+1,1,1)*Y$86*Y$77+OFFSET($A$37,Y$83+1+$N100,Y$73+1,1,1)*Y$87*Y$77)))/Y$78</f>
        <v>457.909350983961</v>
      </c>
      <c r="Z100" s="36" t="n">
        <f aca="true">IF(Z$73&gt;0,IF(Z$83&gt;0,IF(OFFSET($A$37,$N100+Z$83+1,0,1,1)&gt;0,OFFSET($A$37,Z$83+$N100,Z$73,1,1)*Z$76*Z$86+OFFSET($A$37,Z$83+1+$N100,Z$73,1,1)*Z$87*Z$76+OFFSET($A$37,Z$83+$N100,Z$73+1,1,1)*Z$86*Z$77+OFFSET($A$37,Z$83+1+$N100,Z$73+1,1,1)*Z$87*Z$77)))/Z$78</f>
        <v>457.925694782055</v>
      </c>
      <c r="AA100" s="36" t="n">
        <f aca="true">IF(AA$73&gt;0,IF(AA$83&gt;0,IF(OFFSET($A$37,$N100+AA$83+1,0,1,1)&gt;0,OFFSET($A$37,AA$83+$N100,AA$73,1,1)*AA$76*AA$86+OFFSET($A$37,AA$83+1+$N100,AA$73,1,1)*AA$87*AA$76+OFFSET($A$37,AA$83+$N100,AA$73+1,1,1)*AA$86*AA$77+OFFSET($A$37,AA$83+1+$N100,AA$73+1,1,1)*AA$87*AA$77)))/AA$78</f>
        <v>457.941249176278</v>
      </c>
      <c r="AB100" s="36" t="n">
        <f aca="true">IF(AB$73&gt;0,IF(AB$83&gt;0,IF(OFFSET($A$37,$N100+AB$83+1,0,1,1)&gt;0,OFFSET($A$37,AB$83+$N100,AB$73,1,1)*AB$76*AB$86+OFFSET($A$37,AB$83+1+$N100,AB$73,1,1)*AB$87*AB$76+OFFSET($A$37,AB$83+$N100,AB$73+1,1,1)*AB$86*AB$77+OFFSET($A$37,AB$83+1+$N100,AB$73+1,1,1)*AB$87*AB$77)))/AB$78</f>
        <v>457.955918255623</v>
      </c>
      <c r="AC100" s="36" t="n">
        <f aca="true">IF(AC$73&gt;0,IF(AC$83&gt;0,IF(OFFSET($A$37,$N100+AC$83+1,0,1,1)&gt;0,OFFSET($A$37,AC$83+$N100,AC$73,1,1)*AC$76*AC$86+OFFSET($A$37,AC$83+1+$N100,AC$73,1,1)*AC$87*AC$76+OFFSET($A$37,AC$83+$N100,AC$73+1,1,1)*AC$86*AC$77+OFFSET($A$37,AC$83+1+$N100,AC$73+1,1,1)*AC$87*AC$77)))/AC$78</f>
        <v>457.969682611134</v>
      </c>
      <c r="AD100" s="36" t="n">
        <f aca="true">IF(AD$73&gt;0,IF(AD$83&gt;0,IF(OFFSET($A$37,$N100+AD$83+1,0,1,1)&gt;0,OFFSET($A$37,AD$83+$N100,AD$73,1,1)*AD$76*AD$86+OFFSET($A$37,AD$83+1+$N100,AD$73,1,1)*AD$87*AD$76+OFFSET($A$37,AD$83+$N100,AD$73+1,1,1)*AD$86*AD$77+OFFSET($A$37,AD$83+1+$N100,AD$73+1,1,1)*AD$87*AD$77)))/AD$78</f>
        <v>457.982563957701</v>
      </c>
      <c r="AE100" s="36" t="n">
        <f aca="true">IF(AE$73&gt;0,IF(AE$83&gt;0,IF(OFFSET($A$37,$N100+AE$83+1,0,1,1)&gt;0,OFFSET($A$37,AE$83+$N100,AE$73,1,1)*AE$76*AE$86+OFFSET($A$37,AE$83+1+$N100,AE$73,1,1)*AE$87*AE$76+OFFSET($A$37,AE$83+$N100,AE$73+1,1,1)*AE$86*AE$77+OFFSET($A$37,AE$83+1+$N100,AE$73+1,1,1)*AE$87*AE$77)))/AE$78</f>
        <v>457.994605147901</v>
      </c>
      <c r="AF100" s="36" t="n">
        <f aca="true">IF(AF$73&gt;0,IF(AF$83&gt;0,IF(OFFSET($A$37,$N100+AF$83+1,0,1,1)&gt;0,OFFSET($A$37,AF$83+$N100,AF$73,1,1)*AF$76*AF$86+OFFSET($A$37,AF$83+1+$N100,AF$73,1,1)*AF$87*AF$76+OFFSET($A$37,AF$83+$N100,AF$73+1,1,1)*AF$86*AF$77+OFFSET($A$37,AF$83+1+$N100,AF$73+1,1,1)*AF$87*AF$77)))/AF$78</f>
        <v>458.005858789714</v>
      </c>
      <c r="AH100" s="38"/>
      <c r="AI100" s="38"/>
      <c r="AJ100" s="38"/>
      <c r="AK100" s="38"/>
      <c r="AL100" s="38"/>
      <c r="AM100" s="38"/>
      <c r="AN100" s="38"/>
      <c r="AO100" s="38"/>
      <c r="AP100" s="37"/>
      <c r="AQ100" s="37"/>
      <c r="BU100" s="37"/>
      <c r="BV100" s="37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</row>
    <row r="101" customFormat="false" ht="12.75" hidden="false" customHeight="false" outlineLevel="0" collapsed="false">
      <c r="A101" s="0" t="n">
        <v>40</v>
      </c>
      <c r="B101" s="36" t="n">
        <f aca="false">C101</f>
        <v>-1000000</v>
      </c>
      <c r="C101" s="36" t="n">
        <v>-1000000</v>
      </c>
      <c r="D101" s="36" t="n">
        <v>-1000000</v>
      </c>
      <c r="E101" s="36" t="n">
        <v>-1000000</v>
      </c>
      <c r="F101" s="36" t="n">
        <v>-1000000</v>
      </c>
      <c r="G101" s="36" t="n">
        <v>-1000000</v>
      </c>
      <c r="H101" s="36" t="n">
        <v>-1000000</v>
      </c>
      <c r="I101" s="36" t="n">
        <v>-1000000</v>
      </c>
      <c r="J101" s="36" t="n">
        <v>-1000000</v>
      </c>
      <c r="M101" s="0" t="s">
        <v>26</v>
      </c>
      <c r="N101" s="0" t="n">
        <v>55</v>
      </c>
      <c r="O101" s="36" t="n">
        <f aca="true">IF(O$73&gt;0,IF(O$83&gt;0,IF(OFFSET($A$37,$N101+O$83+1,0,1,1)&gt;0,OFFSET($A$37,O$83+$N101,O$73,1,1)*O$76*O$86+OFFSET($A$37,O$83+1+$N101,O$73,1,1)*O$87*O$76+OFFSET($A$37,O$83+$N101,O$73+1,1,1)*O$86*O$77+OFFSET($A$37,O$83+1+$N101,O$73+1,1,1)*O$87*O$77)))/O$78</f>
        <v>71.2011245924394</v>
      </c>
      <c r="P101" s="36" t="n">
        <f aca="true">IF(P$73&gt;0,IF(P$83&gt;0,IF(OFFSET($A$37,$N101+P$83+1,0,1,1)&gt;0,OFFSET($A$37,P$83+$N101,P$73,1,1)*P$76*P$86+OFFSET($A$37,P$83+1+$N101,P$73,1,1)*P$87*P$76+OFFSET($A$37,P$83+$N101,P$73+1,1,1)*P$86*P$77+OFFSET($A$37,P$83+1+$N101,P$73+1,1,1)*P$87*P$77)))/P$78</f>
        <v>200.571732497629</v>
      </c>
      <c r="Q101" s="36" t="n">
        <f aca="true">IF(Q$73&gt;0,IF(Q$83&gt;0,IF(OFFSET($A$37,$N101+Q$83+1,0,1,1)&gt;0,OFFSET($A$37,Q$83+$N101,Q$73,1,1)*Q$76*Q$86+OFFSET($A$37,Q$83+1+$N101,Q$73,1,1)*Q$87*Q$76+OFFSET($A$37,Q$83+$N101,Q$73+1,1,1)*Q$86*Q$77+OFFSET($A$37,Q$83+1+$N101,Q$73+1,1,1)*Q$87*Q$77)))/Q$78</f>
        <v>361.356049469844</v>
      </c>
      <c r="R101" s="36" t="n">
        <f aca="true">IF(R$73&gt;0,IF(R$83&gt;0,IF(OFFSET($A$37,$N101+R$83+1,0,1,1)&gt;0,OFFSET($A$37,R$83+$N101,R$73,1,1)*R$76*R$86+OFFSET($A$37,R$83+1+$N101,R$73,1,1)*R$87*R$76+OFFSET($A$37,R$83+$N101,R$73+1,1,1)*R$86*R$77+OFFSET($A$37,R$83+1+$N101,R$73+1,1,1)*R$87*R$77)))/R$78</f>
        <v>603.253199202004</v>
      </c>
      <c r="S101" s="36" t="n">
        <f aca="true">IF(S$73&gt;0,IF(S$83&gt;0,IF(OFFSET($A$37,$N101+S$83+1,0,1,1)&gt;0,OFFSET($A$37,S$83+$N101,S$73,1,1)*S$76*S$86+OFFSET($A$37,S$83+1+$N101,S$73,1,1)*S$87*S$76+OFFSET($A$37,S$83+$N101,S$73+1,1,1)*S$86*S$77+OFFSET($A$37,S$83+1+$N101,S$73+1,1,1)*S$87*S$77)))/S$78</f>
        <v>779.816747811451</v>
      </c>
      <c r="T101" s="36" t="n">
        <f aca="true">IF(T$73&gt;0,IF(T$83&gt;0,IF(OFFSET($A$37,$N101+T$83+1,0,1,1)&gt;0,OFFSET($A$37,T$83+$N101,T$73,1,1)*T$76*T$86+OFFSET($A$37,T$83+1+$N101,T$73,1,1)*T$87*T$76+OFFSET($A$37,T$83+$N101,T$73+1,1,1)*T$86*T$77+OFFSET($A$37,T$83+1+$N101,T$73+1,1,1)*T$87*T$77)))/T$78</f>
        <v>939.034157684391</v>
      </c>
      <c r="U101" s="36" t="n">
        <f aca="true">IF(U$73&gt;0,IF(U$83&gt;0,IF(OFFSET($A$37,$N101+U$83+1,0,1,1)&gt;0,OFFSET($A$37,U$83+$N101,U$73,1,1)*U$76*U$86+OFFSET($A$37,U$83+1+$N101,U$73,1,1)*U$87*U$76+OFFSET($A$37,U$83+$N101,U$73+1,1,1)*U$86*U$77+OFFSET($A$37,U$83+1+$N101,U$73+1,1,1)*U$87*U$77)))/U$78</f>
        <v>1061.96525162271</v>
      </c>
      <c r="V101" s="36" t="n">
        <f aca="true">IF(V$73&gt;0,IF(V$83&gt;0,IF(OFFSET($A$37,$N101+V$83+1,0,1,1)&gt;0,OFFSET($A$37,V$83+$N101,V$73,1,1)*V$76*V$86+OFFSET($A$37,V$83+1+$N101,V$73,1,1)*V$87*V$76+OFFSET($A$37,V$83+$N101,V$73+1,1,1)*V$86*V$77+OFFSET($A$37,V$83+1+$N101,V$73+1,1,1)*V$87*V$77)))/V$78</f>
        <v>1159.79236203081</v>
      </c>
      <c r="W101" s="36" t="n">
        <f aca="true">IF(W$73&gt;0,IF(W$83&gt;0,IF(OFFSET($A$37,$N101+W$83+1,0,1,1)&gt;0,OFFSET($A$37,W$83+$N101,W$73,1,1)*W$76*W$86+OFFSET($A$37,W$83+1+$N101,W$73,1,1)*W$87*W$76+OFFSET($A$37,W$83+$N101,W$73+1,1,1)*W$86*W$77+OFFSET($A$37,W$83+1+$N101,W$73+1,1,1)*W$87*W$77)))/W$78</f>
        <v>1182.20585273825</v>
      </c>
      <c r="X101" s="36" t="n">
        <f aca="true">IF(X$73&gt;0,IF(X$83&gt;0,IF(OFFSET($A$37,$N101+X$83+1,0,1,1)&gt;0,OFFSET($A$37,X$83+$N101,X$73,1,1)*X$76*X$86+OFFSET($A$37,X$83+1+$N101,X$73,1,1)*X$87*X$76+OFFSET($A$37,X$83+$N101,X$73+1,1,1)*X$86*X$77+OFFSET($A$37,X$83+1+$N101,X$73+1,1,1)*X$87*X$77)))/X$78</f>
        <v>1182.24963498292</v>
      </c>
      <c r="Y101" s="36" t="n">
        <f aca="true">IF(Y$73&gt;0,IF(Y$83&gt;0,IF(OFFSET($A$37,$N101+Y$83+1,0,1,1)&gt;0,OFFSET($A$37,Y$83+$N101,Y$73,1,1)*Y$76*Y$86+OFFSET($A$37,Y$83+1+$N101,Y$73,1,1)*Y$87*Y$76+OFFSET($A$37,Y$83+$N101,Y$73+1,1,1)*Y$86*Y$77+OFFSET($A$37,Y$83+1+$N101,Y$73+1,1,1)*Y$87*Y$77)))/Y$78</f>
        <v>1182.29326237301</v>
      </c>
      <c r="Z101" s="36" t="n">
        <f aca="true">IF(Z$73&gt;0,IF(Z$83&gt;0,IF(OFFSET($A$37,$N101+Z$83+1,0,1,1)&gt;0,OFFSET($A$37,Z$83+$N101,Z$73,1,1)*Z$76*Z$86+OFFSET($A$37,Z$83+1+$N101,Z$73,1,1)*Z$87*Z$76+OFFSET($A$37,Z$83+$N101,Z$73+1,1,1)*Z$86*Z$77+OFFSET($A$37,Z$83+1+$N101,Z$73+1,1,1)*Z$87*Z$77)))/Z$78</f>
        <v>1182.33546103597</v>
      </c>
      <c r="AA101" s="36" t="n">
        <f aca="true">IF(AA$73&gt;0,IF(AA$83&gt;0,IF(OFFSET($A$37,$N101+AA$83+1,0,1,1)&gt;0,OFFSET($A$37,AA$83+$N101,AA$73,1,1)*AA$76*AA$86+OFFSET($A$37,AA$83+1+$N101,AA$73,1,1)*AA$87*AA$76+OFFSET($A$37,AA$83+$N101,AA$73+1,1,1)*AA$86*AA$77+OFFSET($A$37,AA$83+1+$N101,AA$73+1,1,1)*AA$87*AA$77)))/AA$78</f>
        <v>1182.37562150758</v>
      </c>
      <c r="AB101" s="36" t="n">
        <f aca="true">IF(AB$73&gt;0,IF(AB$83&gt;0,IF(OFFSET($A$37,$N101+AB$83+1,0,1,1)&gt;0,OFFSET($A$37,AB$83+$N101,AB$73,1,1)*AB$76*AB$86+OFFSET($A$37,AB$83+1+$N101,AB$73,1,1)*AB$87*AB$76+OFFSET($A$37,AB$83+$N101,AB$73+1,1,1)*AB$86*AB$77+OFFSET($A$37,AB$83+1+$N101,AB$73+1,1,1)*AB$87*AB$77)))/AB$78</f>
        <v>1182.41349615163</v>
      </c>
      <c r="AC101" s="36" t="n">
        <f aca="true">IF(AC$73&gt;0,IF(AC$83&gt;0,IF(OFFSET($A$37,$N101+AC$83+1,0,1,1)&gt;0,OFFSET($A$37,AC$83+$N101,AC$73,1,1)*AC$76*AC$86+OFFSET($A$37,AC$83+1+$N101,AC$73,1,1)*AC$87*AC$76+OFFSET($A$37,AC$83+$N101,AC$73+1,1,1)*AC$86*AC$77+OFFSET($A$37,AC$83+1+$N101,AC$73+1,1,1)*AC$87*AC$77)))/AC$78</f>
        <v>1182.44903485541</v>
      </c>
      <c r="AD101" s="36" t="n">
        <f aca="true">IF(AD$73&gt;0,IF(AD$83&gt;0,IF(OFFSET($A$37,$N101+AD$83+1,0,1,1)&gt;0,OFFSET($A$37,AD$83+$N101,AD$73,1,1)*AD$76*AD$86+OFFSET($A$37,AD$83+1+$N101,AD$73,1,1)*AD$87*AD$76+OFFSET($A$37,AD$83+$N101,AD$73+1,1,1)*AD$86*AD$77+OFFSET($A$37,AD$83+1+$N101,AD$73+1,1,1)*AD$87*AD$77)))/AD$78</f>
        <v>1182.4822936854</v>
      </c>
      <c r="AE101" s="36" t="n">
        <f aca="true">IF(AE$73&gt;0,IF(AE$83&gt;0,IF(OFFSET($A$37,$N101+AE$83+1,0,1,1)&gt;0,OFFSET($A$37,AE$83+$N101,AE$73,1,1)*AE$76*AE$86+OFFSET($A$37,AE$83+1+$N101,AE$73,1,1)*AE$87*AE$76+OFFSET($A$37,AE$83+$N101,AE$73+1,1,1)*AE$86*AE$77+OFFSET($A$37,AE$83+1+$N101,AE$73+1,1,1)*AE$87*AE$77)))/AE$78</f>
        <v>1182.51338328428</v>
      </c>
      <c r="AF101" s="36" t="n">
        <f aca="true">IF(AF$73&gt;0,IF(AF$83&gt;0,IF(OFFSET($A$37,$N101+AF$83+1,0,1,1)&gt;0,OFFSET($A$37,AF$83+$N101,AF$73,1,1)*AF$76*AF$86+OFFSET($A$37,AF$83+1+$N101,AF$73,1,1)*AF$87*AF$76+OFFSET($A$37,AF$83+$N101,AF$73+1,1,1)*AF$86*AF$77+OFFSET($A$37,AF$83+1+$N101,AF$73+1,1,1)*AF$87*AF$77)))/AF$78</f>
        <v>1182.54243948255</v>
      </c>
      <c r="AH101" s="38"/>
      <c r="AI101" s="38"/>
      <c r="AJ101" s="38"/>
      <c r="AK101" s="38"/>
      <c r="AL101" s="38"/>
      <c r="AM101" s="38"/>
      <c r="AN101" s="38"/>
      <c r="AO101" s="38"/>
      <c r="AP101" s="37"/>
      <c r="AQ101" s="37"/>
      <c r="BU101" s="37"/>
      <c r="BV101" s="37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</row>
    <row r="102" customFormat="false" ht="12.75" hidden="false" customHeight="false" outlineLevel="0" collapsed="false">
      <c r="A102" s="0" t="s">
        <v>14</v>
      </c>
      <c r="B102" s="36" t="n">
        <f aca="false">C102</f>
        <v>-1000000</v>
      </c>
      <c r="C102" s="36" t="n">
        <v>-1000000</v>
      </c>
      <c r="D102" s="36" t="n">
        <v>-1000000</v>
      </c>
      <c r="E102" s="36" t="n">
        <v>-1000000</v>
      </c>
      <c r="F102" s="36" t="n">
        <v>-1000000</v>
      </c>
      <c r="G102" s="36" t="n">
        <v>-1000000</v>
      </c>
      <c r="H102" s="36" t="n">
        <v>-1000000</v>
      </c>
      <c r="I102" s="36" t="n">
        <v>-1000000</v>
      </c>
      <c r="J102" s="36" t="n">
        <v>-1000000</v>
      </c>
      <c r="M102" s="0" t="s">
        <v>6</v>
      </c>
      <c r="N102" s="0" t="n">
        <v>60</v>
      </c>
      <c r="O102" s="36" t="n">
        <f aca="true">IF(O$73&gt;0,IF(O$83&gt;0,IF(OFFSET($A$37,$N102+O$83+1,0,1,1)&gt;0,OFFSET($A$37,O$83+$N102,O$73,1,1)*O$76*O$86+OFFSET($A$37,O$83+1+$N102,O$73,1,1)*O$87*O$76+OFFSET($A$37,O$83+$N102,O$73+1,1,1)*O$86*O$77+OFFSET($A$37,O$83+1+$N102,O$73+1,1,1)*O$87*O$77)))/O$78</f>
        <v>13.565084144949</v>
      </c>
      <c r="P102" s="36" t="n">
        <f aca="true">IF(P$73&gt;0,IF(P$83&gt;0,IF(OFFSET($A$37,$N102+P$83+1,0,1,1)&gt;0,OFFSET($A$37,P$83+$N102,P$73,1,1)*P$76*P$86+OFFSET($A$37,P$83+1+$N102,P$73,1,1)*P$87*P$76+OFFSET($A$37,P$83+$N102,P$73+1,1,1)*P$86*P$77+OFFSET($A$37,P$83+1+$N102,P$73+1,1,1)*P$87*P$77)))/P$78</f>
        <v>20.1762842510439</v>
      </c>
      <c r="Q102" s="36" t="n">
        <f aca="true">IF(Q$73&gt;0,IF(Q$83&gt;0,IF(OFFSET($A$37,$N102+Q$83+1,0,1,1)&gt;0,OFFSET($A$37,Q$83+$N102,Q$73,1,1)*Q$76*Q$86+OFFSET($A$37,Q$83+1+$N102,Q$73,1,1)*Q$87*Q$76+OFFSET($A$37,Q$83+$N102,Q$73+1,1,1)*Q$86*Q$77+OFFSET($A$37,Q$83+1+$N102,Q$73+1,1,1)*Q$87*Q$77)))/Q$78</f>
        <v>26.8813849047745</v>
      </c>
      <c r="R102" s="36" t="n">
        <f aca="true">IF(R$73&gt;0,IF(R$83&gt;0,IF(OFFSET($A$37,$N102+R$83+1,0,1,1)&gt;0,OFFSET($A$37,R$83+$N102,R$73,1,1)*R$76*R$86+OFFSET($A$37,R$83+1+$N102,R$73,1,1)*R$87*R$76+OFFSET($A$37,R$83+$N102,R$73+1,1,1)*R$86*R$77+OFFSET($A$37,R$83+1+$N102,R$73+1,1,1)*R$87*R$77)))/R$78</f>
        <v>38.844517003278</v>
      </c>
      <c r="S102" s="36" t="n">
        <f aca="true">IF(S$73&gt;0,IF(S$83&gt;0,IF(OFFSET($A$37,$N102+S$83+1,0,1,1)&gt;0,OFFSET($A$37,S$83+$N102,S$73,1,1)*S$76*S$86+OFFSET($A$37,S$83+1+$N102,S$73,1,1)*S$87*S$76+OFFSET($A$37,S$83+$N102,S$73+1,1,1)*S$86*S$77+OFFSET($A$37,S$83+1+$N102,S$73+1,1,1)*S$87*S$77)))/S$78</f>
        <v>46.0181218281119</v>
      </c>
      <c r="T102" s="36" t="n">
        <f aca="true">IF(T$73&gt;0,IF(T$83&gt;0,IF(OFFSET($A$37,$N102+T$83+1,0,1,1)&gt;0,OFFSET($A$37,T$83+$N102,T$73,1,1)*T$76*T$86+OFFSET($A$37,T$83+1+$N102,T$73,1,1)*T$87*T$76+OFFSET($A$37,T$83+$N102,T$73+1,1,1)*T$86*T$77+OFFSET($A$37,T$83+1+$N102,T$73+1,1,1)*T$87*T$77)))/T$78</f>
        <v>46.0173733903016</v>
      </c>
      <c r="U102" s="36" t="n">
        <f aca="true">IF(U$73&gt;0,IF(U$83&gt;0,IF(OFFSET($A$37,$N102+U$83+1,0,1,1)&gt;0,OFFSET($A$37,U$83+$N102,U$73,1,1)*U$76*U$86+OFFSET($A$37,U$83+1+$N102,U$73,1,1)*U$87*U$76+OFFSET($A$37,U$83+$N102,U$73+1,1,1)*U$86*U$77+OFFSET($A$37,U$83+1+$N102,U$73+1,1,1)*U$87*U$77)))/U$78</f>
        <v>46.0180465432291</v>
      </c>
      <c r="V102" s="36" t="n">
        <f aca="true">IF(V$73&gt;0,IF(V$83&gt;0,IF(OFFSET($A$37,$N102+V$83+1,0,1,1)&gt;0,OFFSET($A$37,V$83+$N102,V$73,1,1)*V$76*V$86+OFFSET($A$37,V$83+1+$N102,V$73,1,1)*V$87*V$76+OFFSET($A$37,V$83+$N102,V$73+1,1,1)*V$86*V$77+OFFSET($A$37,V$83+1+$N102,V$73+1,1,1)*V$87*V$77)))/V$78</f>
        <v>46.0193769220599</v>
      </c>
      <c r="W102" s="36" t="n">
        <f aca="true">IF(W$73&gt;0,IF(W$83&gt;0,IF(OFFSET($A$37,$N102+W$83+1,0,1,1)&gt;0,OFFSET($A$37,W$83+$N102,W$73,1,1)*W$76*W$86+OFFSET($A$37,W$83+1+$N102,W$73,1,1)*W$87*W$76+OFFSET($A$37,W$83+$N102,W$73+1,1,1)*W$86*W$77+OFFSET($A$37,W$83+1+$N102,W$73+1,1,1)*W$87*W$77)))/W$78</f>
        <v>46.020989471898</v>
      </c>
      <c r="X102" s="36" t="n">
        <f aca="true">IF(X$73&gt;0,IF(X$83&gt;0,IF(OFFSET($A$37,$N102+X$83+1,0,1,1)&gt;0,OFFSET($A$37,X$83+$N102,X$73,1,1)*X$76*X$86+OFFSET($A$37,X$83+1+$N102,X$73,1,1)*X$87*X$76+OFFSET($A$37,X$83+$N102,X$73+1,1,1)*X$86*X$77+OFFSET($A$37,X$83+1+$N102,X$73+1,1,1)*X$87*X$77)))/X$78</f>
        <v>46.0226938300826</v>
      </c>
      <c r="Y102" s="36" t="n">
        <f aca="true">IF(Y$73&gt;0,IF(Y$83&gt;0,IF(OFFSET($A$37,$N102+Y$83+1,0,1,1)&gt;0,OFFSET($A$37,Y$83+$N102,Y$73,1,1)*Y$76*Y$86+OFFSET($A$37,Y$83+1+$N102,Y$73,1,1)*Y$87*Y$76+OFFSET($A$37,Y$83+$N102,Y$73+1,1,1)*Y$86*Y$77+OFFSET($A$37,Y$83+1+$N102,Y$73+1,1,1)*Y$87*Y$77)))/Y$78</f>
        <v>46.0243921600777</v>
      </c>
      <c r="Z102" s="36" t="n">
        <f aca="true">IF(Z$73&gt;0,IF(Z$83&gt;0,IF(OFFSET($A$37,$N102+Z$83+1,0,1,1)&gt;0,OFFSET($A$37,Z$83+$N102,Z$73,1,1)*Z$76*Z$86+OFFSET($A$37,Z$83+1+$N102,Z$73,1,1)*Z$87*Z$76+OFFSET($A$37,Z$83+$N102,Z$73+1,1,1)*Z$86*Z$77+OFFSET($A$37,Z$83+1+$N102,Z$73+1,1,1)*Z$87*Z$77)))/Z$78</f>
        <v>46.0260348724862</v>
      </c>
      <c r="AA102" s="36" t="n">
        <f aca="true">IF(AA$73&gt;0,IF(AA$83&gt;0,IF(OFFSET($A$37,$N102+AA$83+1,0,1,1)&gt;0,OFFSET($A$37,AA$83+$N102,AA$73,1,1)*AA$76*AA$86+OFFSET($A$37,AA$83+1+$N102,AA$73,1,1)*AA$87*AA$76+OFFSET($A$37,AA$83+$N102,AA$73+1,1,1)*AA$86*AA$77+OFFSET($A$37,AA$83+1+$N102,AA$73+1,1,1)*AA$87*AA$77)))/AA$78</f>
        <v>46.0275982420439</v>
      </c>
      <c r="AB102" s="36" t="n">
        <f aca="true">IF(AB$73&gt;0,IF(AB$83&gt;0,IF(OFFSET($A$37,$N102+AB$83+1,0,1,1)&gt;0,OFFSET($A$37,AB$83+$N102,AB$73,1,1)*AB$76*AB$86+OFFSET($A$37,AB$83+1+$N102,AB$73,1,1)*AB$87*AB$76+OFFSET($A$37,AB$83+$N102,AB$73+1,1,1)*AB$86*AB$77+OFFSET($A$37,AB$83+1+$N102,AB$73+1,1,1)*AB$87*AB$77)))/AB$78</f>
        <v>46.0290726287517</v>
      </c>
      <c r="AC102" s="36" t="n">
        <f aca="true">IF(AC$73&gt;0,IF(AC$83&gt;0,IF(OFFSET($A$37,$N102+AC$83+1,0,1,1)&gt;0,OFFSET($A$37,AC$83+$N102,AC$73,1,1)*AC$76*AC$86+OFFSET($A$37,AC$83+1+$N102,AC$73,1,1)*AC$87*AC$76+OFFSET($A$37,AC$83+$N102,AC$73+1,1,1)*AC$86*AC$77+OFFSET($A$37,AC$83+1+$N102,AC$73+1,1,1)*AC$87*AC$77)))/AC$78</f>
        <v>46.0304560818183</v>
      </c>
      <c r="AD102" s="36" t="n">
        <f aca="true">IF(AD$73&gt;0,IF(AD$83&gt;0,IF(OFFSET($A$37,$N102+AD$83+1,0,1,1)&gt;0,OFFSET($A$37,AD$83+$N102,AD$73,1,1)*AD$76*AD$86+OFFSET($A$37,AD$83+1+$N102,AD$73,1,1)*AD$87*AD$76+OFFSET($A$37,AD$83+$N102,AD$73+1,1,1)*AD$86*AD$77+OFFSET($A$37,AD$83+1+$N102,AD$73+1,1,1)*AD$87*AD$77)))/AD$78</f>
        <v>46.0317507838039</v>
      </c>
      <c r="AE102" s="36" t="n">
        <f aca="true">IF(AE$73&gt;0,IF(AE$83&gt;0,IF(OFFSET($A$37,$N102+AE$83+1,0,1,1)&gt;0,OFFSET($A$37,AE$83+$N102,AE$73,1,1)*AE$76*AE$86+OFFSET($A$37,AE$83+1+$N102,AE$73,1,1)*AE$87*AE$76+OFFSET($A$37,AE$83+$N102,AE$73+1,1,1)*AE$86*AE$77+OFFSET($A$37,AE$83+1+$N102,AE$73+1,1,1)*AE$87*AE$77)))/AE$78</f>
        <v>46.0329610418138</v>
      </c>
      <c r="AF102" s="36" t="n">
        <f aca="true">IF(AF$73&gt;0,IF(AF$83&gt;0,IF(OFFSET($A$37,$N102+AF$83+1,0,1,1)&gt;0,OFFSET($A$37,AF$83+$N102,AF$73,1,1)*AF$76*AF$86+OFFSET($A$37,AF$83+1+$N102,AF$73,1,1)*AF$87*AF$76+OFFSET($A$37,AF$83+$N102,AF$73+1,1,1)*AF$86*AF$77+OFFSET($A$37,AF$83+1+$N102,AF$73+1,1,1)*AF$87*AF$77)))/AF$78</f>
        <v>46.0340921434672</v>
      </c>
      <c r="AH102" s="38"/>
      <c r="AI102" s="38"/>
      <c r="AJ102" s="38"/>
      <c r="AK102" s="38"/>
      <c r="AL102" s="38"/>
      <c r="AM102" s="38"/>
      <c r="AN102" s="38"/>
      <c r="AO102" s="38"/>
      <c r="AP102" s="37"/>
      <c r="AQ102" s="37"/>
      <c r="BU102" s="37"/>
      <c r="BV102" s="37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</row>
    <row r="103" customFormat="false" ht="12.75" hidden="false" customHeight="false" outlineLevel="0" collapsed="false">
      <c r="A103" s="0" t="n">
        <v>5</v>
      </c>
      <c r="B103" s="36" t="n">
        <f aca="false">C103</f>
        <v>186</v>
      </c>
      <c r="C103" s="0" t="n">
        <v>186</v>
      </c>
      <c r="D103" s="0" t="n">
        <v>92</v>
      </c>
      <c r="E103" s="0" t="n">
        <v>51</v>
      </c>
      <c r="F103" s="0" t="n">
        <v>32</v>
      </c>
      <c r="G103" s="0" t="n">
        <v>19</v>
      </c>
      <c r="H103" s="0" t="n">
        <v>11</v>
      </c>
      <c r="I103" s="0" t="n">
        <v>-1000000</v>
      </c>
      <c r="J103" s="36" t="n">
        <v>-1000000</v>
      </c>
      <c r="M103" s="0" t="s">
        <v>14</v>
      </c>
      <c r="N103" s="0" t="n">
        <v>65</v>
      </c>
      <c r="O103" s="36" t="n">
        <f aca="true">IF(O$73&gt;0,IF(O$83&gt;0,IF(OFFSET($A$37,$N103+O$83+1,0,1,1)&gt;0,OFFSET($A$37,O$83+$N103,O$73,1,1)*O$76*O$86+OFFSET($A$37,O$83+1+$N103,O$73,1,1)*O$87*O$76+OFFSET($A$37,O$83+$N103,O$73+1,1,1)*O$86*O$77+OFFSET($A$37,O$83+1+$N103,O$73+1,1,1)*O$87*O$77)))/O$78</f>
        <v>26.9725197911059</v>
      </c>
      <c r="P103" s="36" t="n">
        <f aca="true">IF(P$73&gt;0,IF(P$83&gt;0,IF(OFFSET($A$37,$N103+P$83+1,0,1,1)&gt;0,OFFSET($A$37,P$83+$N103,P$73,1,1)*P$76*P$86+OFFSET($A$37,P$83+1+$N103,P$73,1,1)*P$87*P$76+OFFSET($A$37,P$83+$N103,P$73+1,1,1)*P$86*P$77+OFFSET($A$37,P$83+1+$N103,P$73+1,1,1)*P$87*P$77)))/P$78</f>
        <v>39.9370463616527</v>
      </c>
      <c r="Q103" s="36" t="n">
        <f aca="true">IF(Q$73&gt;0,IF(Q$83&gt;0,IF(OFFSET($A$37,$N103+Q$83+1,0,1,1)&gt;0,OFFSET($A$37,Q$83+$N103,Q$73,1,1)*Q$76*Q$86+OFFSET($A$37,Q$83+1+$N103,Q$73,1,1)*Q$87*Q$76+OFFSET($A$37,Q$83+$N103,Q$73+1,1,1)*Q$86*Q$77+OFFSET($A$37,Q$83+1+$N103,Q$73+1,1,1)*Q$87*Q$77)))/Q$78</f>
        <v>52.8052049717147</v>
      </c>
      <c r="R103" s="36" t="n">
        <f aca="true">IF(R$73&gt;0,IF(R$83&gt;0,IF(OFFSET($A$37,$N103+R$83+1,0,1,1)&gt;0,OFFSET($A$37,R$83+$N103,R$73,1,1)*R$76*R$86+OFFSET($A$37,R$83+1+$N103,R$73,1,1)*R$87*R$76+OFFSET($A$37,R$83+$N103,R$73+1,1,1)*R$86*R$77+OFFSET($A$37,R$83+1+$N103,R$73+1,1,1)*R$87*R$77)))/R$78</f>
        <v>77.3301629069518</v>
      </c>
      <c r="S103" s="36" t="n">
        <f aca="true">IF(S$73&gt;0,IF(S$83&gt;0,IF(OFFSET($A$37,$N103+S$83+1,0,1,1)&gt;0,OFFSET($A$37,S$83+$N103,S$73,1,1)*S$76*S$86+OFFSET($A$37,S$83+1+$N103,S$73,1,1)*S$87*S$76+OFFSET($A$37,S$83+$N103,S$73+1,1,1)*S$86*S$77+OFFSET($A$37,S$83+1+$N103,S$73+1,1,1)*S$87*S$77)))/S$78</f>
        <v>98.8688524634212</v>
      </c>
      <c r="T103" s="36" t="n">
        <f aca="true">IF(T$73&gt;0,IF(T$83&gt;0,IF(OFFSET($A$37,$N103+T$83+1,0,1,1)&gt;0,OFFSET($A$37,T$83+$N103,T$73,1,1)*T$76*T$86+OFFSET($A$37,T$83+1+$N103,T$73,1,1)*T$87*T$76+OFFSET($A$37,T$83+$N103,T$73+1,1,1)*T$86*T$77+OFFSET($A$37,T$83+1+$N103,T$73+1,1,1)*T$87*T$77)))/T$78</f>
        <v>133.381376798069</v>
      </c>
      <c r="U103" s="36" t="n">
        <f aca="true">IF(U$73&gt;0,IF(U$83&gt;0,IF(OFFSET($A$37,$N103+U$83+1,0,1,1)&gt;0,OFFSET($A$37,U$83+$N103,U$73,1,1)*U$76*U$86+OFFSET($A$37,U$83+1+$N103,U$73,1,1)*U$87*U$76+OFFSET($A$37,U$83+$N103,U$73+1,1,1)*U$86*U$77+OFFSET($A$37,U$83+1+$N103,U$73+1,1,1)*U$87*U$77)))/U$78</f>
        <v>160.02644462887</v>
      </c>
      <c r="V103" s="36" t="n">
        <f aca="true">IF(V$73&gt;0,IF(V$83&gt;0,IF(OFFSET($A$37,$N103+V$83+1,0,1,1)&gt;0,OFFSET($A$37,V$83+$N103,V$73,1,1)*V$76*V$86+OFFSET($A$37,V$83+1+$N103,V$73,1,1)*V$87*V$76+OFFSET($A$37,V$83+$N103,V$73+1,1,1)*V$86*V$77+OFFSET($A$37,V$83+1+$N103,V$73+1,1,1)*V$87*V$77)))/V$78</f>
        <v>181.229062800976</v>
      </c>
      <c r="W103" s="36" t="n">
        <f aca="true">IF(W$73&gt;0,IF(W$83&gt;0,IF(OFFSET($A$37,$N103+W$83+1,0,1,1)&gt;0,OFFSET($A$37,W$83+$N103,W$73,1,1)*W$76*W$86+OFFSET($A$37,W$83+1+$N103,W$73,1,1)*W$87*W$76+OFFSET($A$37,W$83+$N103,W$73+1,1,1)*W$86*W$77+OFFSET($A$37,W$83+1+$N103,W$73+1,1,1)*W$87*W$77)))/W$78</f>
        <v>186.084870473327</v>
      </c>
      <c r="X103" s="36" t="n">
        <f aca="true">IF(X$73&gt;0,IF(X$83&gt;0,IF(OFFSET($A$37,$N103+X$83+1,0,1,1)&gt;0,OFFSET($A$37,X$83+$N103,X$73,1,1)*X$76*X$86+OFFSET($A$37,X$83+1+$N103,X$73,1,1)*X$87*X$76+OFFSET($A$37,X$83+$N103,X$73+1,1,1)*X$86*X$77+OFFSET($A$37,X$83+1+$N103,X$73+1,1,1)*X$87*X$77)))/X$78</f>
        <v>186.091762008595</v>
      </c>
      <c r="Y103" s="36" t="n">
        <f aca="true">IF(Y$73&gt;0,IF(Y$83&gt;0,IF(OFFSET($A$37,$N103+Y$83+1,0,1,1)&gt;0,OFFSET($A$37,Y$83+$N103,Y$73,1,1)*Y$76*Y$86+OFFSET($A$37,Y$83+1+$N103,Y$73,1,1)*Y$87*Y$76+OFFSET($A$37,Y$83+$N103,Y$73+1,1,1)*Y$86*Y$77+OFFSET($A$37,Y$83+1+$N103,Y$73+1,1,1)*Y$87*Y$77)))/Y$78</f>
        <v>186.09862916901</v>
      </c>
      <c r="Z103" s="36" t="n">
        <f aca="true">IF(Z$73&gt;0,IF(Z$83&gt;0,IF(OFFSET($A$37,$N103+Z$83+1,0,1,1)&gt;0,OFFSET($A$37,Z$83+$N103,Z$73,1,1)*Z$76*Z$86+OFFSET($A$37,Z$83+1+$N103,Z$73,1,1)*Z$87*Z$76+OFFSET($A$37,Z$83+$N103,Z$73+1,1,1)*Z$86*Z$77+OFFSET($A$37,Z$83+1+$N103,Z$73+1,1,1)*Z$87*Z$77)))/Z$78</f>
        <v>186.105271440922</v>
      </c>
      <c r="AA103" s="36" t="n">
        <f aca="true">IF(AA$73&gt;0,IF(AA$83&gt;0,IF(OFFSET($A$37,$N103+AA$83+1,0,1,1)&gt;0,OFFSET($A$37,AA$83+$N103,AA$73,1,1)*AA$76*AA$86+OFFSET($A$37,AA$83+1+$N103,AA$73,1,1)*AA$87*AA$76+OFFSET($A$37,AA$83+$N103,AA$73+1,1,1)*AA$86*AA$77+OFFSET($A$37,AA$83+1+$N103,AA$73+1,1,1)*AA$87*AA$77)))/AA$78</f>
        <v>186.111592891743</v>
      </c>
      <c r="AB103" s="36" t="n">
        <f aca="true">IF(AB$73&gt;0,IF(AB$83&gt;0,IF(OFFSET($A$37,$N103+AB$83+1,0,1,1)&gt;0,OFFSET($A$37,AB$83+$N103,AB$73,1,1)*AB$76*AB$86+OFFSET($A$37,AB$83+1+$N103,AB$73,1,1)*AB$87*AB$76+OFFSET($A$37,AB$83+$N103,AB$73+1,1,1)*AB$86*AB$77+OFFSET($A$37,AB$83+1+$N103,AB$73+1,1,1)*AB$87*AB$77)))/AB$78</f>
        <v>186.117554542344</v>
      </c>
      <c r="AC103" s="36" t="n">
        <f aca="true">IF(AC$73&gt;0,IF(AC$83&gt;0,IF(OFFSET($A$37,$N103+AC$83+1,0,1,1)&gt;0,OFFSET($A$37,AC$83+$N103,AC$73,1,1)*AC$76*AC$86+OFFSET($A$37,AC$83+1+$N103,AC$73,1,1)*AC$87*AC$76+OFFSET($A$37,AC$83+$N103,AC$73+1,1,1)*AC$86*AC$77+OFFSET($A$37,AC$83+1+$N103,AC$73+1,1,1)*AC$87*AC$77)))/AC$78</f>
        <v>186.123148504744</v>
      </c>
      <c r="AD103" s="36" t="n">
        <f aca="true">IF(AD$73&gt;0,IF(AD$83&gt;0,IF(OFFSET($A$37,$N103+AD$83+1,0,1,1)&gt;0,OFFSET($A$37,AD$83+$N103,AD$73,1,1)*AD$76*AD$86+OFFSET($A$37,AD$83+1+$N103,AD$73,1,1)*AD$87*AD$76+OFFSET($A$37,AD$83+$N103,AD$73+1,1,1)*AD$86*AD$77+OFFSET($A$37,AD$83+1+$N103,AD$73+1,1,1)*AD$87*AD$77)))/AD$78</f>
        <v>186.128383604076</v>
      </c>
      <c r="AE103" s="36" t="n">
        <f aca="true">IF(AE$73&gt;0,IF(AE$83&gt;0,IF(OFFSET($A$37,$N103+AE$83+1,0,1,1)&gt;0,OFFSET($A$37,AE$83+$N103,AE$73,1,1)*AE$76*AE$86+OFFSET($A$37,AE$83+1+$N103,AE$73,1,1)*AE$87*AE$76+OFFSET($A$37,AE$83+$N103,AE$73+1,1,1)*AE$86*AE$77+OFFSET($A$37,AE$83+1+$N103,AE$73+1,1,1)*AE$87*AE$77)))/AE$78</f>
        <v>186.13327725603</v>
      </c>
      <c r="AF103" s="36" t="n">
        <f aca="true">IF(AF$73&gt;0,IF(AF$83&gt;0,IF(OFFSET($A$37,$N103+AF$83+1,0,1,1)&gt;0,OFFSET($A$37,AF$83+$N103,AF$73,1,1)*AF$76*AF$86+OFFSET($A$37,AF$83+1+$N103,AF$73,1,1)*AF$87*AF$76+OFFSET($A$37,AF$83+$N103,AF$73+1,1,1)*AF$86*AF$77+OFFSET($A$37,AF$83+1+$N103,AF$73+1,1,1)*AF$87*AF$77)))/AF$78</f>
        <v>186.137850840976</v>
      </c>
      <c r="AH103" s="38"/>
      <c r="AI103" s="38"/>
      <c r="AJ103" s="38"/>
      <c r="AK103" s="38"/>
      <c r="AL103" s="38"/>
      <c r="AM103" s="38"/>
      <c r="AN103" s="38"/>
      <c r="AO103" s="38"/>
      <c r="AP103" s="37"/>
      <c r="AQ103" s="37"/>
      <c r="BU103" s="37"/>
      <c r="BV103" s="37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</row>
    <row r="104" customFormat="false" ht="12.75" hidden="false" customHeight="false" outlineLevel="0" collapsed="false">
      <c r="A104" s="0" t="n">
        <v>15</v>
      </c>
      <c r="B104" s="36" t="n">
        <f aca="false">C104</f>
        <v>180</v>
      </c>
      <c r="C104" s="0" t="n">
        <v>180</v>
      </c>
      <c r="D104" s="0" t="n">
        <v>89</v>
      </c>
      <c r="E104" s="0" t="n">
        <v>50</v>
      </c>
      <c r="F104" s="0" t="n">
        <v>31</v>
      </c>
      <c r="G104" s="0" t="n">
        <v>19</v>
      </c>
      <c r="H104" s="0" t="n">
        <v>11</v>
      </c>
      <c r="I104" s="0" t="n">
        <v>-1000000</v>
      </c>
      <c r="J104" s="36" t="n">
        <v>-1000000</v>
      </c>
      <c r="M104" s="0" t="s">
        <v>20</v>
      </c>
      <c r="N104" s="0" t="n">
        <v>70</v>
      </c>
      <c r="O104" s="36" t="n">
        <f aca="true">IF(O$73&gt;0,IF(O$83&gt;0,IF(OFFSET($A$37,$N104+O$83+1,0,1,1)&gt;0,OFFSET($A$37,O$83+$N104,O$73,1,1)*O$76*O$86+OFFSET($A$37,O$83+1+$N104,O$73,1,1)*O$87*O$76+OFFSET($A$37,O$83+$N104,O$73+1,1,1)*O$86*O$77+OFFSET($A$37,O$83+1+$N104,O$73+1,1,1)*O$87*O$77)))/O$78</f>
        <v>54.339160829192</v>
      </c>
      <c r="P104" s="36" t="n">
        <f aca="true">IF(P$73&gt;0,IF(P$83&gt;0,IF(OFFSET($A$37,$N104+P$83+1,0,1,1)&gt;0,OFFSET($A$37,P$83+$N104,P$73,1,1)*P$76*P$86+OFFSET($A$37,P$83+1+$N104,P$73,1,1)*P$87*P$76+OFFSET($A$37,P$83+$N104,P$73+1,1,1)*P$86*P$77+OFFSET($A$37,P$83+1+$N104,P$73+1,1,1)*P$87*P$77)))/P$78</f>
        <v>80.2896148637406</v>
      </c>
      <c r="Q104" s="36" t="n">
        <f aca="true">IF(Q$73&gt;0,IF(Q$83&gt;0,IF(OFFSET($A$37,$N104+Q$83+1,0,1,1)&gt;0,OFFSET($A$37,Q$83+$N104,Q$73,1,1)*Q$76*Q$86+OFFSET($A$37,Q$83+1+$N104,Q$73,1,1)*Q$87*Q$76+OFFSET($A$37,Q$83+$N104,Q$73+1,1,1)*Q$86*Q$77+OFFSET($A$37,Q$83+1+$N104,Q$73+1,1,1)*Q$87*Q$77)))/Q$78</f>
        <v>106.567974781264</v>
      </c>
      <c r="R104" s="36" t="n">
        <f aca="true">IF(R$73&gt;0,IF(R$83&gt;0,IF(OFFSET($A$37,$N104+R$83+1,0,1,1)&gt;0,OFFSET($A$37,R$83+$N104,R$73,1,1)*R$76*R$86+OFFSET($A$37,R$83+1+$N104,R$73,1,1)*R$87*R$76+OFFSET($A$37,R$83+$N104,R$73+1,1,1)*R$86*R$77+OFFSET($A$37,R$83+1+$N104,R$73+1,1,1)*R$87*R$77)))/R$78</f>
        <v>155.019196913508</v>
      </c>
      <c r="S104" s="36" t="n">
        <f aca="true">IF(S$73&gt;0,IF(S$83&gt;0,IF(OFFSET($A$37,$N104+S$83+1,0,1,1)&gt;0,OFFSET($A$37,S$83+$N104,S$73,1,1)*S$76*S$86+OFFSET($A$37,S$83+1+$N104,S$73,1,1)*S$87*S$76+OFFSET($A$37,S$83+$N104,S$73+1,1,1)*S$86*S$77+OFFSET($A$37,S$83+1+$N104,S$73+1,1,1)*S$87*S$77)))/S$78</f>
        <v>197.665017599106</v>
      </c>
      <c r="T104" s="36" t="n">
        <f aca="true">IF(T$73&gt;0,IF(T$83&gt;0,IF(OFFSET($A$37,$N104+T$83+1,0,1,1)&gt;0,OFFSET($A$37,T$83+$N104,T$73,1,1)*T$76*T$86+OFFSET($A$37,T$83+1+$N104,T$73,1,1)*T$87*T$76+OFFSET($A$37,T$83+$N104,T$73+1,1,1)*T$86*T$77+OFFSET($A$37,T$83+1+$N104,T$73+1,1,1)*T$87*T$77)))/T$78</f>
        <v>266.322895829995</v>
      </c>
      <c r="U104" s="36" t="n">
        <f aca="true">IF(U$73&gt;0,IF(U$83&gt;0,IF(OFFSET($A$37,$N104+U$83+1,0,1,1)&gt;0,OFFSET($A$37,U$83+$N104,U$73,1,1)*U$76*U$86+OFFSET($A$37,U$83+1+$N104,U$73,1,1)*U$87*U$76+OFFSET($A$37,U$83+$N104,U$73+1,1,1)*U$86*U$77+OFFSET($A$37,U$83+1+$N104,U$73+1,1,1)*U$87*U$77)))/U$78</f>
        <v>319.329587645586</v>
      </c>
      <c r="V104" s="36" t="n">
        <f aca="true">IF(V$73&gt;0,IF(V$83&gt;0,IF(OFFSET($A$37,$N104+V$83+1,0,1,1)&gt;0,OFFSET($A$37,V$83+$N104,V$73,1,1)*V$76*V$86+OFFSET($A$37,V$83+1+$N104,V$73,1,1)*V$87*V$76+OFFSET($A$37,V$83+$N104,V$73+1,1,1)*V$86*V$77+OFFSET($A$37,V$83+1+$N104,V$73+1,1,1)*V$87*V$77)))/V$78</f>
        <v>361.509292527943</v>
      </c>
      <c r="W104" s="36" t="n">
        <f aca="true">IF(W$73&gt;0,IF(W$83&gt;0,IF(OFFSET($A$37,$N104+W$83+1,0,1,1)&gt;0,OFFSET($A$37,W$83+$N104,W$73,1,1)*W$76*W$86+OFFSET($A$37,W$83+1+$N104,W$73,1,1)*W$87*W$76+OFFSET($A$37,W$83+$N104,W$73+1,1,1)*W$86*W$77+OFFSET($A$37,W$83+1+$N104,W$73+1,1,1)*W$87*W$77)))/W$78</f>
        <v>371.169284653786</v>
      </c>
      <c r="X104" s="36" t="n">
        <f aca="true">IF(X$73&gt;0,IF(X$83&gt;0,IF(OFFSET($A$37,$N104+X$83+1,0,1,1)&gt;0,OFFSET($A$37,X$83+$N104,X$73,1,1)*X$76*X$86+OFFSET($A$37,X$83+1+$N104,X$73,1,1)*X$87*X$76+OFFSET($A$37,X$83+$N104,X$73+1,1,1)*X$86*X$77+OFFSET($A$37,X$83+1+$N104,X$73+1,1,1)*X$87*X$77)))/X$78</f>
        <v>371.183030673058</v>
      </c>
      <c r="Y104" s="36" t="n">
        <f aca="true">IF(Y$73&gt;0,IF(Y$83&gt;0,IF(OFFSET($A$37,$N104+Y$83+1,0,1,1)&gt;0,OFFSET($A$37,Y$83+$N104,Y$73,1,1)*Y$76*Y$86+OFFSET($A$37,Y$83+1+$N104,Y$73,1,1)*Y$87*Y$76+OFFSET($A$37,Y$83+$N104,Y$73+1,1,1)*Y$86*Y$77+OFFSET($A$37,Y$83+1+$N104,Y$73+1,1,1)*Y$87*Y$77)))/Y$78</f>
        <v>371.19672807367</v>
      </c>
      <c r="Z104" s="36" t="n">
        <f aca="true">IF(Z$73&gt;0,IF(Z$83&gt;0,IF(OFFSET($A$37,$N104+Z$83+1,0,1,1)&gt;0,OFFSET($A$37,Z$83+$N104,Z$73,1,1)*Z$76*Z$86+OFFSET($A$37,Z$83+1+$N104,Z$73,1,1)*Z$87*Z$76+OFFSET($A$37,Z$83+$N104,Z$73+1,1,1)*Z$86*Z$77+OFFSET($A$37,Z$83+1+$N104,Z$73+1,1,1)*Z$87*Z$77)))/Z$78</f>
        <v>371.209976906356</v>
      </c>
      <c r="AA104" s="36" t="n">
        <f aca="true">IF(AA$73&gt;0,IF(AA$83&gt;0,IF(OFFSET($A$37,$N104+AA$83+1,0,1,1)&gt;0,OFFSET($A$37,AA$83+$N104,AA$73,1,1)*AA$76*AA$86+OFFSET($A$37,AA$83+1+$N104,AA$73,1,1)*AA$87*AA$76+OFFSET($A$37,AA$83+$N104,AA$73+1,1,1)*AA$86*AA$77+OFFSET($A$37,AA$83+1+$N104,AA$73+1,1,1)*AA$87*AA$77)))/AA$78</f>
        <v>371.222585821702</v>
      </c>
      <c r="AB104" s="36" t="n">
        <f aca="true">IF(AB$73&gt;0,IF(AB$83&gt;0,IF(OFFSET($A$37,$N104+AB$83+1,0,1,1)&gt;0,OFFSET($A$37,AB$83+$N104,AB$73,1,1)*AB$76*AB$86+OFFSET($A$37,AB$83+1+$N104,AB$73,1,1)*AB$87*AB$76+OFFSET($A$37,AB$83+$N104,AB$73+1,1,1)*AB$86*AB$77+OFFSET($A$37,AB$83+1+$N104,AB$73+1,1,1)*AB$87*AB$77)))/AB$78</f>
        <v>371.234477071019</v>
      </c>
      <c r="AC104" s="36" t="n">
        <f aca="true">IF(AC$73&gt;0,IF(AC$83&gt;0,IF(OFFSET($A$37,$N104+AC$83+1,0,1,1)&gt;0,OFFSET($A$37,AC$83+$N104,AC$73,1,1)*AC$76*AC$86+OFFSET($A$37,AC$83+1+$N104,AC$73,1,1)*AC$87*AC$76+OFFSET($A$37,AC$83+$N104,AC$73+1,1,1)*AC$86*AC$77+OFFSET($A$37,AC$83+1+$N104,AC$73+1,1,1)*AC$87*AC$77)))/AC$78</f>
        <v>371.245634920752</v>
      </c>
      <c r="AD104" s="36" t="n">
        <f aca="true">IF(AD$73&gt;0,IF(AD$83&gt;0,IF(OFFSET($A$37,$N104+AD$83+1,0,1,1)&gt;0,OFFSET($A$37,AD$83+$N104,AD$73,1,1)*AD$76*AD$86+OFFSET($A$37,AD$83+1+$N104,AD$73,1,1)*AD$87*AD$76+OFFSET($A$37,AD$83+$N104,AD$73+1,1,1)*AD$86*AD$77+OFFSET($A$37,AD$83+1+$N104,AD$73+1,1,1)*AD$87*AD$77)))/AD$78</f>
        <v>371.256076973722</v>
      </c>
      <c r="AE104" s="36" t="n">
        <f aca="true">IF(AE$73&gt;0,IF(AE$83&gt;0,IF(OFFSET($A$37,$N104+AE$83+1,0,1,1)&gt;0,OFFSET($A$37,AE$83+$N104,AE$73,1,1)*AE$76*AE$86+OFFSET($A$37,AE$83+1+$N104,AE$73,1,1)*AE$87*AE$76+OFFSET($A$37,AE$83+$N104,AE$73+1,1,1)*AE$86*AE$77+OFFSET($A$37,AE$83+1+$N104,AE$73+1,1,1)*AE$87*AE$77)))/AE$78</f>
        <v>371.265837967672</v>
      </c>
      <c r="AF104" s="36" t="n">
        <f aca="true">IF(AF$73&gt;0,IF(AF$83&gt;0,IF(OFFSET($A$37,$N104+AF$83+1,0,1,1)&gt;0,OFFSET($A$37,AF$83+$N104,AF$73,1,1)*AF$76*AF$86+OFFSET($A$37,AF$83+1+$N104,AF$73,1,1)*AF$87*AF$76+OFFSET($A$37,AF$83+$N104,AF$73+1,1,1)*AF$86*AF$77+OFFSET($A$37,AF$83+1+$N104,AF$73+1,1,1)*AF$87*AF$77)))/AF$78</f>
        <v>371.274960548399</v>
      </c>
      <c r="AH104" s="38"/>
      <c r="AI104" s="38"/>
      <c r="AJ104" s="38"/>
      <c r="AK104" s="38"/>
      <c r="AL104" s="38"/>
      <c r="AM104" s="38"/>
      <c r="AN104" s="38"/>
      <c r="AO104" s="38"/>
      <c r="AP104" s="37"/>
      <c r="AQ104" s="37"/>
      <c r="BU104" s="37"/>
      <c r="BV104" s="37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</row>
    <row r="105" customFormat="false" ht="12.75" hidden="false" customHeight="false" outlineLevel="0" collapsed="false">
      <c r="A105" s="0" t="n">
        <v>30</v>
      </c>
      <c r="B105" s="36" t="n">
        <f aca="false">C105</f>
        <v>80</v>
      </c>
      <c r="C105" s="0" t="n">
        <f aca="false">D105</f>
        <v>80</v>
      </c>
      <c r="D105" s="0" t="n">
        <v>80</v>
      </c>
      <c r="E105" s="0" t="n">
        <v>45</v>
      </c>
      <c r="F105" s="0" t="n">
        <v>28</v>
      </c>
      <c r="G105" s="0" t="n">
        <v>17</v>
      </c>
      <c r="H105" s="0" t="n">
        <v>10</v>
      </c>
      <c r="I105" s="0" t="n">
        <v>-1000000</v>
      </c>
      <c r="J105" s="36" t="n">
        <v>-1000000</v>
      </c>
      <c r="AH105" s="38"/>
      <c r="AI105" s="38"/>
      <c r="AJ105" s="38"/>
      <c r="AK105" s="38"/>
      <c r="AL105" s="38"/>
      <c r="AM105" s="38"/>
      <c r="AN105" s="38"/>
      <c r="AO105" s="38"/>
      <c r="AP105" s="37"/>
      <c r="AQ105" s="37"/>
      <c r="BU105" s="37"/>
      <c r="BV105" s="37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</row>
    <row r="106" customFormat="false" ht="12.75" hidden="false" customHeight="false" outlineLevel="0" collapsed="false">
      <c r="A106" s="0" t="n">
        <v>40</v>
      </c>
      <c r="B106" s="36" t="n">
        <f aca="false">C106</f>
        <v>-1000000</v>
      </c>
      <c r="C106" s="0" t="n">
        <v>-1000000</v>
      </c>
      <c r="D106" s="0" t="n">
        <v>-1000000</v>
      </c>
      <c r="E106" s="0" t="n">
        <v>-1000000</v>
      </c>
      <c r="F106" s="0" t="n">
        <v>-1000000</v>
      </c>
      <c r="G106" s="0" t="n">
        <v>-1000000</v>
      </c>
      <c r="H106" s="0" t="n">
        <v>-1000000</v>
      </c>
      <c r="I106" s="0" t="n">
        <v>-1000000</v>
      </c>
      <c r="J106" s="36" t="n">
        <v>-1000000</v>
      </c>
      <c r="N106" s="0" t="s">
        <v>85</v>
      </c>
      <c r="O106" s="36" t="n">
        <v>30</v>
      </c>
      <c r="P106" s="36" t="n">
        <v>40</v>
      </c>
      <c r="Q106" s="36" t="n">
        <v>50</v>
      </c>
      <c r="R106" s="36" t="n">
        <v>60</v>
      </c>
      <c r="S106" s="36" t="n">
        <v>70</v>
      </c>
      <c r="T106" s="36" t="n">
        <v>80</v>
      </c>
      <c r="U106" s="36" t="n">
        <v>90</v>
      </c>
      <c r="V106" s="36" t="n">
        <v>100</v>
      </c>
      <c r="W106" s="36" t="n">
        <v>110</v>
      </c>
      <c r="X106" s="36" t="n">
        <v>120</v>
      </c>
      <c r="Y106" s="36" t="n">
        <v>130</v>
      </c>
      <c r="Z106" s="36" t="n">
        <v>140</v>
      </c>
      <c r="AA106" s="36" t="n">
        <v>150</v>
      </c>
      <c r="AB106" s="36" t="n">
        <v>160</v>
      </c>
      <c r="AC106" s="36" t="n">
        <v>170</v>
      </c>
      <c r="AD106" s="36" t="n">
        <v>180</v>
      </c>
      <c r="AE106" s="36" t="n">
        <v>190</v>
      </c>
      <c r="AF106" s="36" t="n">
        <v>200</v>
      </c>
      <c r="AH106" s="38"/>
      <c r="AI106" s="38"/>
      <c r="AJ106" s="38"/>
      <c r="AK106" s="38"/>
      <c r="AL106" s="38"/>
      <c r="AM106" s="38"/>
      <c r="AN106" s="38"/>
      <c r="AO106" s="38"/>
      <c r="AP106" s="37"/>
      <c r="AQ106" s="37"/>
      <c r="BU106" s="37"/>
      <c r="BV106" s="37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</row>
    <row r="107" customFormat="false" ht="12.75" hidden="false" customHeight="false" outlineLevel="0" collapsed="false">
      <c r="A107" s="0" t="s">
        <v>20</v>
      </c>
      <c r="B107" s="36" t="n">
        <f aca="false">C107</f>
        <v>-1000000</v>
      </c>
      <c r="C107" s="0" t="n">
        <v>-1000000</v>
      </c>
      <c r="D107" s="0" t="n">
        <v>-1000000</v>
      </c>
      <c r="E107" s="0" t="n">
        <v>-1000000</v>
      </c>
      <c r="F107" s="0" t="n">
        <v>-1000000</v>
      </c>
      <c r="G107" s="0" t="n">
        <v>-1000000</v>
      </c>
      <c r="H107" s="0" t="n">
        <v>-1000000</v>
      </c>
      <c r="I107" s="0" t="n">
        <v>-1000000</v>
      </c>
      <c r="J107" s="36" t="n">
        <v>-1000000</v>
      </c>
      <c r="M107" s="0" t="s">
        <v>79</v>
      </c>
      <c r="O107" s="37" t="n">
        <f aca="false">IF(O42&gt;0,IF(O90&gt;0,(O$16*O42+O$64*O90)*$B$23,0.1),0.1)</f>
        <v>0.1</v>
      </c>
      <c r="P107" s="37" t="n">
        <f aca="false">IF(P42&gt;0,IF(P90&gt;0,(P$16*P42+P$64*P90)*$B$23,0.1),0.1)</f>
        <v>7.86173274308966</v>
      </c>
      <c r="Q107" s="37" t="n">
        <f aca="false">IF(Q42&gt;0,IF(Q90&gt;0,(Q$16*Q42+Q$64*Q90)*$B$23,0.1),0.1)</f>
        <v>7.94587870787211</v>
      </c>
      <c r="R107" s="37" t="n">
        <f aca="false">IF(R42&gt;0,IF(R90&gt;0,(R$16*R42+R$64*R90)*$B$23,0.1),0.1)</f>
        <v>7.92541503879622</v>
      </c>
      <c r="S107" s="37" t="n">
        <f aca="false">IF(S42&gt;0,IF(S90&gt;0,(S$16*S42+S$64*S90)*$B$23,0.1),0.1)</f>
        <v>7.68966097993485</v>
      </c>
      <c r="T107" s="37" t="n">
        <f aca="false">IF(T42&gt;0,IF(T90&gt;0,(T$16*T42+T$64*T90)*$B$23,0.1),0.1)</f>
        <v>7.34439470353264</v>
      </c>
      <c r="U107" s="37" t="n">
        <f aca="false">IF(U42&gt;0,IF(U90&gt;0,(U$16*U42+U$64*U90)*$B$23,0.1),0.1)</f>
        <v>7.00628415229218</v>
      </c>
      <c r="V107" s="37" t="n">
        <f aca="false">IF(V42&gt;0,IF(V90&gt;0,(V$16*V42+V$64*V90)*$B$23,0.1),0.1)</f>
        <v>6.71301649611127</v>
      </c>
      <c r="W107" s="37" t="n">
        <f aca="false">IF(W42&gt;0,IF(W90&gt;0,(W$16*W42+W$64*W90)*$B$23,0.1),0.1)</f>
        <v>6.24873316318744</v>
      </c>
      <c r="X107" s="37" t="n">
        <f aca="false">IF(X42&gt;0,IF(X90&gt;0,(X$16*X42+X$64*X90)*$B$23,0.1),0.1)</f>
        <v>5.75603348903562</v>
      </c>
      <c r="Y107" s="37" t="n">
        <f aca="false">IF(Y42&gt;0,IF(Y90&gt;0,(Y$16*Y42+Y$64*Y90)*$B$23,0.1),0.1)</f>
        <v>5.25566844880634</v>
      </c>
      <c r="Z107" s="37" t="n">
        <f aca="false">IF(Z42&gt;0,IF(Z90&gt;0,(Z$16*Z42+Z$64*Z90)*$B$23,0.1),0.1)</f>
        <v>4.80806355040042</v>
      </c>
      <c r="AA107" s="37" t="n">
        <f aca="false">IF(AA42&gt;0,IF(AA90&gt;0,(AA$16*AA42+AA$64*AA90)*$B$23,0.1),0.1)</f>
        <v>4.40835631102218</v>
      </c>
      <c r="AB107" s="37" t="n">
        <f aca="false">IF(AB42&gt;0,IF(AB90&gt;0,(AB$16*AB42+AB$64*AB90)*$B$23,0.1),0.1)</f>
        <v>4.0515075011266</v>
      </c>
      <c r="AC107" s="37" t="n">
        <f aca="false">IF(AC42&gt;0,IF(AC90&gt;0,(AC$16*AC42+AC$64*AC90)*$B$23,0.1),0.1)</f>
        <v>3.73266697467101</v>
      </c>
      <c r="AD107" s="37" t="n">
        <f aca="false">IF(AD42&gt;0,IF(AD90&gt;0,(AD$16*AD42+AD$64*AD90)*$B$23,0.1),0.1)</f>
        <v>3.44131454463423</v>
      </c>
      <c r="AE107" s="37" t="n">
        <f aca="false">IF(AE42&gt;0,IF(AE90&gt;0,(AE$16*AE42+AE$64*AE90)*$B$23,0.1),0.1)</f>
        <v>3.16960418611794</v>
      </c>
      <c r="AF107" s="37" t="n">
        <f aca="false">IF(AF42&gt;0,IF(AF90&gt;0,(AF$16*AF42+AF$64*AF90)*$B$23,0.1),0.1)</f>
        <v>2.92807838397051</v>
      </c>
      <c r="AH107" s="38"/>
      <c r="AI107" s="38"/>
      <c r="AJ107" s="38"/>
      <c r="AK107" s="38"/>
      <c r="AL107" s="38"/>
      <c r="AM107" s="38"/>
      <c r="AN107" s="38"/>
      <c r="AO107" s="38"/>
      <c r="AP107" s="37"/>
      <c r="AQ107" s="37"/>
      <c r="BU107" s="37"/>
      <c r="BV107" s="37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</row>
    <row r="108" customFormat="false" ht="12.75" hidden="false" customHeight="false" outlineLevel="0" collapsed="false">
      <c r="A108" s="0" t="n">
        <v>5</v>
      </c>
      <c r="B108" s="36" t="n">
        <f aca="false">C108</f>
        <v>371</v>
      </c>
      <c r="C108" s="0" t="n">
        <v>371</v>
      </c>
      <c r="D108" s="0" t="n">
        <v>184</v>
      </c>
      <c r="E108" s="0" t="n">
        <v>103</v>
      </c>
      <c r="F108" s="0" t="n">
        <v>64</v>
      </c>
      <c r="G108" s="0" t="n">
        <v>39</v>
      </c>
      <c r="H108" s="0" t="n">
        <v>-1000000</v>
      </c>
      <c r="I108" s="0" t="n">
        <v>-1000000</v>
      </c>
      <c r="J108" s="36" t="n">
        <v>-1000000</v>
      </c>
      <c r="M108" s="0" t="s">
        <v>9</v>
      </c>
      <c r="O108" s="37" t="n">
        <f aca="false">IF(O43&gt;0,IF(O91&gt;0,(O$16*O43+O$64*O91)*$B$23,0.1),0.1)</f>
        <v>0.1</v>
      </c>
      <c r="P108" s="37" t="n">
        <f aca="false">IF(P43&gt;0,IF(P91&gt;0,(P$16*P43+P$64*P91)*$B$23,0.1),0.1)</f>
        <v>6.37056603244143</v>
      </c>
      <c r="Q108" s="37" t="n">
        <f aca="false">IF(Q43&gt;0,IF(Q91&gt;0,(Q$16*Q43+Q$64*Q91)*$B$23,0.1),0.1)</f>
        <v>6.24280992832979</v>
      </c>
      <c r="R108" s="37" t="n">
        <f aca="false">IF(R43&gt;0,IF(R91&gt;0,(R$16*R43+R$64*R91)*$B$23,0.1),0.1)</f>
        <v>6.29536613244426</v>
      </c>
      <c r="S108" s="37" t="n">
        <f aca="false">IF(S43&gt;0,IF(S91&gt;0,(S$16*S43+S$64*S91)*$B$23,0.1),0.1)</f>
        <v>6.12998640873816</v>
      </c>
      <c r="T108" s="37" t="n">
        <f aca="false">IF(T43&gt;0,IF(T91&gt;0,(T$16*T43+T$64*T91)*$B$23,0.1),0.1)</f>
        <v>5.83337059675216</v>
      </c>
      <c r="U108" s="37" t="n">
        <f aca="false">IF(U43&gt;0,IF(U91&gt;0,(U$16*U43+U$64*U91)*$B$23,0.1),0.1)</f>
        <v>5.57978944158905</v>
      </c>
      <c r="V108" s="37" t="n">
        <f aca="false">IF(V43&gt;0,IF(V91&gt;0,(V$16*V43+V$64*V91)*$B$23,0.1),0.1)</f>
        <v>5.38279577355382</v>
      </c>
      <c r="W108" s="37" t="n">
        <f aca="false">IF(W43&gt;0,IF(W91&gt;0,(W$16*W43+W$64*W91)*$B$23,0.1),0.1)</f>
        <v>5.03359158429457</v>
      </c>
      <c r="X108" s="37" t="n">
        <f aca="false">IF(X43&gt;0,IF(X91&gt;0,(X$16*X43+X$64*X91)*$B$23,0.1),0.1)</f>
        <v>4.64903005341475</v>
      </c>
      <c r="Y108" s="37" t="n">
        <f aca="false">IF(Y43&gt;0,IF(Y91&gt;0,(Y$16*Y43+Y$64*Y91)*$B$23,0.1),0.1)</f>
        <v>4.24489548502923</v>
      </c>
      <c r="Z108" s="37" t="n">
        <f aca="false">IF(Z43&gt;0,IF(Z91&gt;0,(Z$16*Z43+Z$64*Z91)*$B$23,0.1),0.1)</f>
        <v>3.88337419980589</v>
      </c>
      <c r="AA108" s="37" t="n">
        <f aca="false">IF(AA43&gt;0,IF(AA91&gt;0,(AA$16*AA43+AA$64*AA91)*$B$23,0.1),0.1)</f>
        <v>3.56053887023794</v>
      </c>
      <c r="AB108" s="37" t="n">
        <f aca="false">IF(AB43&gt;0,IF(AB91&gt;0,(AB$16*AB43+AB$64*AB91)*$B$23,0.1),0.1)</f>
        <v>3.27231941409858</v>
      </c>
      <c r="AC108" s="37" t="n">
        <f aca="false">IF(AC43&gt;0,IF(AC91&gt;0,(AC$16*AC43+AC$64*AC91)*$B$23,0.1),0.1)</f>
        <v>3.01479846802309</v>
      </c>
      <c r="AD108" s="37" t="n">
        <f aca="false">IF(AD43&gt;0,IF(AD91&gt;0,(AD$16*AD43+AD$64*AD91)*$B$23,0.1),0.1)</f>
        <v>2.77947909297837</v>
      </c>
      <c r="AE108" s="37" t="n">
        <f aca="false">IF(AE43&gt;0,IF(AE91&gt;0,(AE$16*AE43+AE$64*AE91)*$B$23,0.1),0.1)</f>
        <v>2.56002421576604</v>
      </c>
      <c r="AF108" s="37" t="n">
        <f aca="false">IF(AF43&gt;0,IF(AF91&gt;0,(AF$16*AF43+AF$64*AF91)*$B$23,0.1),0.1)</f>
        <v>2.36494878491642</v>
      </c>
      <c r="AH108" s="38"/>
      <c r="AI108" s="38"/>
      <c r="AJ108" s="38"/>
      <c r="AK108" s="38"/>
      <c r="AL108" s="38"/>
      <c r="AM108" s="38"/>
      <c r="AN108" s="38"/>
      <c r="AO108" s="38"/>
      <c r="AP108" s="37"/>
      <c r="AQ108" s="37"/>
      <c r="BU108" s="37"/>
      <c r="BV108" s="37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</row>
    <row r="109" customFormat="false" ht="12.75" hidden="false" customHeight="false" outlineLevel="0" collapsed="false">
      <c r="A109" s="0" t="n">
        <v>15</v>
      </c>
      <c r="B109" s="36" t="n">
        <f aca="false">C109</f>
        <v>179</v>
      </c>
      <c r="C109" s="0" t="n">
        <f aca="false">D109</f>
        <v>179</v>
      </c>
      <c r="D109" s="0" t="n">
        <v>179</v>
      </c>
      <c r="E109" s="0" t="n">
        <v>100</v>
      </c>
      <c r="F109" s="0" t="n">
        <v>62</v>
      </c>
      <c r="G109" s="0" t="n">
        <v>38</v>
      </c>
      <c r="H109" s="0" t="n">
        <v>-1000000</v>
      </c>
      <c r="I109" s="0" t="n">
        <v>-1000000</v>
      </c>
      <c r="J109" s="36" t="n">
        <v>-1000000</v>
      </c>
      <c r="M109" s="0" t="s">
        <v>12</v>
      </c>
      <c r="O109" s="37" t="n">
        <f aca="false">IF(O44&gt;0,IF(O92&gt;0,(O$16*O44+O$64*O92)*$B$23,0.1),0.1)</f>
        <v>0.1</v>
      </c>
      <c r="P109" s="37" t="n">
        <f aca="false">IF(P44&gt;0,IF(P92&gt;0,(P$16*P44+P$64*P92)*$B$23,0.1),0.1)</f>
        <v>9.73534112315424</v>
      </c>
      <c r="Q109" s="37" t="n">
        <f aca="false">IF(Q44&gt;0,IF(Q92&gt;0,(Q$16*Q44+Q$64*Q92)*$B$23,0.1),0.1)</f>
        <v>10.5786351619223</v>
      </c>
      <c r="R109" s="37" t="n">
        <f aca="false">IF(R44&gt;0,IF(R92&gt;0,(R$16*R44+R$64*R92)*$B$23,0.1),0.1)</f>
        <v>11.2311741535477</v>
      </c>
      <c r="S109" s="37" t="n">
        <f aca="false">IF(S44&gt;0,IF(S92&gt;0,(S$16*S44+S$64*S92)*$B$23,0.1),0.1)</f>
        <v>11.4761988078934</v>
      </c>
      <c r="T109" s="37" t="n">
        <f aca="false">IF(T44&gt;0,IF(T92&gt;0,(T$16*T44+T$64*T92)*$B$23,0.1),0.1)</f>
        <v>11.4759033917514</v>
      </c>
      <c r="U109" s="37" t="n">
        <f aca="false">IF(U44&gt;0,IF(U92&gt;0,(U$16*U44+U$64*U92)*$B$23,0.1),0.1)</f>
        <v>11.2993536840013</v>
      </c>
      <c r="V109" s="37" t="n">
        <f aca="false">IF(V44&gt;0,IF(V92&gt;0,(V$16*V44+V$64*V92)*$B$23,0.1),0.1)</f>
        <v>11.0891210983042</v>
      </c>
      <c r="W109" s="37" t="n">
        <f aca="false">IF(W44&gt;0,IF(W92&gt;0,(W$16*W44+W$64*W92)*$B$23,0.1),0.1)</f>
        <v>10.4100094577101</v>
      </c>
      <c r="X109" s="37" t="n">
        <f aca="false">IF(X44&gt;0,IF(X92&gt;0,(X$16*X44+X$64*X92)*$B$23,0.1),0.1)</f>
        <v>9.6489493266022</v>
      </c>
      <c r="Y109" s="37" t="n">
        <f aca="false">IF(Y44&gt;0,IF(Y92&gt;0,(Y$16*Y44+Y$64*Y92)*$B$23,0.1),0.1)</f>
        <v>8.91679746129194</v>
      </c>
      <c r="Z109" s="37" t="n">
        <f aca="false">IF(Z44&gt;0,IF(Z92&gt;0,(Z$16*Z44+Z$64*Z92)*$B$23,0.1),0.1)</f>
        <v>8.23778337221191</v>
      </c>
      <c r="AA109" s="37" t="n">
        <f aca="false">IF(AA44&gt;0,IF(AA92&gt;0,(AA$16*AA44+AA$64*AA92)*$B$23,0.1),0.1)</f>
        <v>7.614792801943</v>
      </c>
      <c r="AB109" s="37" t="n">
        <f aca="false">IF(AB44&gt;0,IF(AB92&gt;0,(AB$16*AB44+AB$64*AB92)*$B$23,0.1),0.1)</f>
        <v>7.04676572900691</v>
      </c>
      <c r="AC109" s="37" t="n">
        <f aca="false">IF(AC44&gt;0,IF(AC92&gt;0,(AC$16*AC44+AC$64*AC92)*$B$23,0.1),0.1)</f>
        <v>6.53061379477877</v>
      </c>
      <c r="AD109" s="37" t="n">
        <f aca="false">IF(AD44&gt;0,IF(AD92&gt;0,(AD$16*AD44+AD$64*AD92)*$B$23,0.1),0.1)</f>
        <v>6.03708150812981</v>
      </c>
      <c r="AE109" s="37" t="n">
        <f aca="false">IF(AE44&gt;0,IF(AE92&gt;0,(AE$16*AE44+AE$64*AE92)*$B$23,0.1),0.1)</f>
        <v>5.56042133664864</v>
      </c>
      <c r="AF109" s="37" t="n">
        <f aca="false">IF(AF44&gt;0,IF(AF92&gt;0,(AF$16*AF44+AF$64*AF92)*$B$23,0.1),0.1)</f>
        <v>5.1367137868247</v>
      </c>
      <c r="AH109" s="38"/>
      <c r="AI109" s="38"/>
      <c r="AJ109" s="38"/>
      <c r="AK109" s="38"/>
      <c r="AL109" s="38"/>
      <c r="AM109" s="38"/>
      <c r="AN109" s="38"/>
      <c r="AO109" s="38"/>
      <c r="AP109" s="37"/>
      <c r="AQ109" s="37"/>
      <c r="BU109" s="37"/>
      <c r="BV109" s="37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</row>
    <row r="110" customFormat="false" ht="12.75" hidden="false" customHeight="false" outlineLevel="0" collapsed="false">
      <c r="A110" s="0" t="n">
        <v>30</v>
      </c>
      <c r="B110" s="36" t="n">
        <f aca="false">C110</f>
        <v>-1000000</v>
      </c>
      <c r="C110" s="0" t="n">
        <v>-1000000</v>
      </c>
      <c r="D110" s="0" t="n">
        <v>-1000000</v>
      </c>
      <c r="E110" s="0" t="n">
        <v>-1000000</v>
      </c>
      <c r="F110" s="0" t="n">
        <v>-1000000</v>
      </c>
      <c r="G110" s="0" t="n">
        <v>-1000000</v>
      </c>
      <c r="H110" s="0" t="n">
        <v>-1000000</v>
      </c>
      <c r="I110" s="0" t="n">
        <v>-1000000</v>
      </c>
      <c r="J110" s="36" t="n">
        <v>-1000000</v>
      </c>
      <c r="M110" s="0" t="s">
        <v>17</v>
      </c>
      <c r="O110" s="37" t="n">
        <f aca="false">IF(O45&gt;0,IF(O93&gt;0,(O$16*O45+O$64*O93)*$B$23,0.1),0.1)</f>
        <v>0.1</v>
      </c>
      <c r="P110" s="37" t="n">
        <f aca="false">IF(P45&gt;0,IF(P93&gt;0,(P$16*P45+P$64*P93)*$B$23,0.1),0.1)</f>
        <v>13.9973865408418</v>
      </c>
      <c r="Q110" s="37" t="n">
        <f aca="false">IF(Q45&gt;0,IF(Q93&gt;0,(Q$16*Q45+Q$64*Q93)*$B$23,0.1),0.1)</f>
        <v>17.2376436841754</v>
      </c>
      <c r="R110" s="37" t="n">
        <f aca="false">IF(R45&gt;0,IF(R93&gt;0,(R$16*R45+R$64*R93)*$B$23,0.1),0.1)</f>
        <v>19.4695389672415</v>
      </c>
      <c r="S110" s="37" t="n">
        <f aca="false">IF(S45&gt;0,IF(S93&gt;0,(S$16*S45+S$64*S93)*$B$23,0.1),0.1)</f>
        <v>20.4920419703352</v>
      </c>
      <c r="T110" s="37" t="n">
        <f aca="false">IF(T45&gt;0,IF(T93&gt;0,(T$16*T45+T$64*T93)*$B$23,0.1),0.1)</f>
        <v>20.7785658869981</v>
      </c>
      <c r="U110" s="37" t="n">
        <f aca="false">IF(U45&gt;0,IF(U93&gt;0,(U$16*U45+U$64*U93)*$B$23,0.1),0.1)</f>
        <v>20.6287066222686</v>
      </c>
      <c r="V110" s="37" t="n">
        <f aca="false">IF(V45&gt;0,IF(V93&gt;0,(V$16*V45+V$64*V93)*$B$23,0.1),0.1)</f>
        <v>20.3527389743092</v>
      </c>
      <c r="W110" s="37" t="n">
        <f aca="false">IF(W45&gt;0,IF(W93&gt;0,(W$16*W45+W$64*W93)*$B$23,0.1),0.1)</f>
        <v>19.1583555636262</v>
      </c>
      <c r="X110" s="37" t="n">
        <f aca="false">IF(X45&gt;0,IF(X93&gt;0,(X$16*X45+X$64*X93)*$B$23,0.1),0.1)</f>
        <v>17.7875874720737</v>
      </c>
      <c r="Y110" s="37" t="n">
        <f aca="false">IF(Y45&gt;0,IF(Y93&gt;0,(Y$16*Y45+Y$64*Y93)*$B$23,0.1),0.1)</f>
        <v>16.4567226222276</v>
      </c>
      <c r="Z110" s="37" t="n">
        <f aca="false">IF(Z45&gt;0,IF(Z93&gt;0,(Z$16*Z45+Z$64*Z93)*$B$23,0.1),0.1)</f>
        <v>15.2175780062052</v>
      </c>
      <c r="AA110" s="37" t="n">
        <f aca="false">IF(AA45&gt;0,IF(AA93&gt;0,(AA$16*AA45+AA$64*AA93)*$B$23,0.1),0.1)</f>
        <v>14.0774234558398</v>
      </c>
      <c r="AB110" s="37" t="n">
        <f aca="false">IF(AB45&gt;0,IF(AB93&gt;0,(AB$16*AB45+AB$64*AB93)*$B$23,0.1),0.1)</f>
        <v>13.0356100808337</v>
      </c>
      <c r="AC110" s="37" t="n">
        <f aca="false">IF(AC45&gt;0,IF(AC93&gt;0,(AC$16*AC45+AC$64*AC93)*$B$23,0.1),0.1)</f>
        <v>12.0873354243385</v>
      </c>
      <c r="AD110" s="37" t="n">
        <f aca="false">IF(AD45&gt;0,IF(AD93&gt;0,(AD$16*AD45+AD$64*AD93)*$B$23,0.1),0.1)</f>
        <v>11.1766146150509</v>
      </c>
      <c r="AE110" s="37" t="n">
        <f aca="false">IF(AE45&gt;0,IF(AE93&gt;0,(AE$16*AE45+AE$64*AE93)*$B$23,0.1),0.1)</f>
        <v>10.2941605630699</v>
      </c>
      <c r="AF110" s="37" t="n">
        <f aca="false">IF(AF45&gt;0,IF(AF93&gt;0,(AF$16*AF45+AF$64*AF93)*$B$23,0.1),0.1)</f>
        <v>9.50973915224537</v>
      </c>
      <c r="AH110" s="38"/>
      <c r="AI110" s="38"/>
      <c r="AJ110" s="38"/>
      <c r="AK110" s="38"/>
      <c r="AL110" s="38"/>
      <c r="AM110" s="38"/>
      <c r="AN110" s="38"/>
      <c r="AO110" s="38"/>
      <c r="AP110" s="37"/>
      <c r="AQ110" s="37"/>
      <c r="BU110" s="37"/>
      <c r="BV110" s="37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</row>
    <row r="111" customFormat="false" ht="12.75" hidden="false" customHeight="false" outlineLevel="0" collapsed="false">
      <c r="A111" s="0" t="n">
        <v>40</v>
      </c>
      <c r="B111" s="36" t="n">
        <f aca="false">C111</f>
        <v>-1000000</v>
      </c>
      <c r="C111" s="0" t="n">
        <v>-1000000</v>
      </c>
      <c r="D111" s="0" t="n">
        <v>-1000000</v>
      </c>
      <c r="E111" s="0" t="n">
        <v>-1000000</v>
      </c>
      <c r="F111" s="0" t="n">
        <v>-1000000</v>
      </c>
      <c r="G111" s="0" t="n">
        <v>-1000000</v>
      </c>
      <c r="H111" s="0" t="n">
        <v>-1000000</v>
      </c>
      <c r="I111" s="0" t="n">
        <v>-1000000</v>
      </c>
      <c r="J111" s="36" t="n">
        <v>-1000000</v>
      </c>
      <c r="M111" s="0" t="s">
        <v>18</v>
      </c>
      <c r="O111" s="37" t="n">
        <f aca="false">IF(O46&gt;0,IF(O94&gt;0,(O$16*O46+O$64*O94)*$B$23,0.1),0.1)</f>
        <v>0.1</v>
      </c>
      <c r="P111" s="37" t="n">
        <f aca="false">IF(P46&gt;0,IF(P94&gt;0,(P$16*P46+P$64*P94)*$B$23,0.1),0.1)</f>
        <v>25.8755843282176</v>
      </c>
      <c r="Q111" s="37" t="n">
        <f aca="false">IF(Q46&gt;0,IF(Q94&gt;0,(Q$16*Q46+Q$64*Q94)*$B$23,0.1),0.1)</f>
        <v>24.1242476136793</v>
      </c>
      <c r="R111" s="37" t="n">
        <f aca="false">IF(R46&gt;0,IF(R94&gt;0,(R$16*R46+R$64*R94)*$B$23,0.1),0.1)</f>
        <v>22.7831902847357</v>
      </c>
      <c r="S111" s="37" t="n">
        <f aca="false">IF(S46&gt;0,IF(S94&gt;0,(S$16*S46+S$64*S94)*$B$23,0.1),0.1)</f>
        <v>20.1115712400538</v>
      </c>
      <c r="T111" s="37" t="n">
        <f aca="false">IF(T46&gt;0,IF(T94&gt;0,(T$16*T46+T$64*T94)*$B$23,0.1),0.1)</f>
        <v>18.1843641033274</v>
      </c>
      <c r="U111" s="37" t="n">
        <f aca="false">IF(U46&gt;0,IF(U94&gt;0,(U$16*U46+U$64*U94)*$B$23,0.1),0.1)</f>
        <v>16.7043884220911</v>
      </c>
      <c r="V111" s="37" t="n">
        <f aca="false">IF(V46&gt;0,IF(V94&gt;0,(V$16*V46+V$64*V94)*$B$23,0.1),0.1)</f>
        <v>15.573952715942</v>
      </c>
      <c r="W111" s="37" t="n">
        <f aca="false">IF(W46&gt;0,IF(W94&gt;0,(W$16*W46+W$64*W94)*$B$23,0.1),0.1)</f>
        <v>14.2700962197412</v>
      </c>
      <c r="X111" s="37" t="n">
        <f aca="false">IF(X46&gt;0,IF(X94&gt;0,(X$16*X46+X$64*X94)*$B$23,0.1),0.1)</f>
        <v>13.0163466764425</v>
      </c>
      <c r="Y111" s="37" t="n">
        <f aca="false">IF(Y46&gt;0,IF(Y94&gt;0,(Y$16*Y46+Y$64*Y94)*$B$23,0.1),0.1)</f>
        <v>11.8227285657797</v>
      </c>
      <c r="Z111" s="37" t="n">
        <f aca="false">IF(Z46&gt;0,IF(Z94&gt;0,(Z$16*Z46+Z$64*Z94)*$B$23,0.1),0.1)</f>
        <v>10.7689898387378</v>
      </c>
      <c r="AA111" s="37" t="n">
        <f aca="false">IF(AA46&gt;0,IF(AA94&gt;0,(AA$16*AA46+AA$64*AA94)*$B$23,0.1),0.1)</f>
        <v>9.83770407897973</v>
      </c>
      <c r="AB111" s="37" t="n">
        <f aca="false">IF(AB46&gt;0,IF(AB94&gt;0,(AB$16*AB46+AB$64*AB94)*$B$23,0.1),0.1)</f>
        <v>9.01317158526261</v>
      </c>
      <c r="AC111" s="37" t="n">
        <f aca="false">IF(AC46&gt;0,IF(AC94&gt;0,(AC$16*AC46+AC$64*AC94)*$B$23,0.1),0.1)</f>
        <v>8.28148674749581</v>
      </c>
      <c r="AD111" s="37" t="n">
        <f aca="false">IF(AD46&gt;0,IF(AD94&gt;0,(AD$16*AD46+AD$64*AD94)*$B$23,0.1),0.1)</f>
        <v>7.62563051286187</v>
      </c>
      <c r="AE111" s="37" t="n">
        <f aca="false">IF(AE46&gt;0,IF(AE94&gt;0,(AE$16*AE46+AE$64*AE94)*$B$23,0.1),0.1)</f>
        <v>7.02354582293049</v>
      </c>
      <c r="AF111" s="37" t="n">
        <f aca="false">IF(AF46&gt;0,IF(AF94&gt;0,(AF$16*AF46+AF$64*AF94)*$B$23,0.1),0.1)</f>
        <v>6.488347281033</v>
      </c>
      <c r="AH111" s="38"/>
      <c r="AI111" s="38"/>
      <c r="AJ111" s="38"/>
      <c r="AK111" s="38"/>
      <c r="AL111" s="38"/>
      <c r="AM111" s="38"/>
      <c r="AN111" s="38"/>
      <c r="AO111" s="38"/>
      <c r="AP111" s="37"/>
      <c r="AQ111" s="37"/>
      <c r="BU111" s="37"/>
      <c r="BV111" s="37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</row>
    <row r="112" customFormat="false" ht="12.75" hidden="false" customHeight="false" outlineLevel="0" collapsed="false">
      <c r="B112" s="36" t="n">
        <f aca="false">C112</f>
        <v>-1000000</v>
      </c>
      <c r="C112" s="0" t="n">
        <v>-1000000</v>
      </c>
      <c r="D112" s="0" t="n">
        <v>-1000000</v>
      </c>
      <c r="E112" s="0" t="n">
        <v>-1000000</v>
      </c>
      <c r="F112" s="0" t="n">
        <v>-1000000</v>
      </c>
      <c r="G112" s="0" t="n">
        <v>-1000000</v>
      </c>
      <c r="H112" s="0" t="n">
        <v>-1000000</v>
      </c>
      <c r="I112" s="0" t="n">
        <v>-1000000</v>
      </c>
      <c r="J112" s="36" t="n">
        <v>-1000000</v>
      </c>
      <c r="M112" s="0" t="s">
        <v>19</v>
      </c>
      <c r="O112" s="37" t="n">
        <f aca="false">IF(O47&gt;0,IF(O95&gt;0,(O$16*O47+O$64*O95)*$B$23,0.1),0.1)</f>
        <v>0.1</v>
      </c>
      <c r="P112" s="37" t="n">
        <f aca="false">IF(P47&gt;0,IF(P95&gt;0,(P$16*P47+P$64*P95)*$B$23,0.1),0.1)</f>
        <v>27.1001306920172</v>
      </c>
      <c r="Q112" s="37" t="n">
        <f aca="false">IF(Q47&gt;0,IF(Q95&gt;0,(Q$16*Q47+Q$64*Q95)*$B$23,0.1),0.1)</f>
        <v>25.5485518003797</v>
      </c>
      <c r="R112" s="37" t="n">
        <f aca="false">IF(R47&gt;0,IF(R95&gt;0,(R$16*R47+R$64*R95)*$B$23,0.1),0.1)</f>
        <v>24.8003802308621</v>
      </c>
      <c r="S112" s="37" t="n">
        <f aca="false">IF(S47&gt;0,IF(S95&gt;0,(S$16*S47+S$64*S95)*$B$23,0.1),0.1)</f>
        <v>22.014345096051</v>
      </c>
      <c r="T112" s="37" t="n">
        <f aca="false">IF(T47&gt;0,IF(T95&gt;0,(T$16*T47+T$64*T95)*$B$23,0.1),0.1)</f>
        <v>19.9096892132878</v>
      </c>
      <c r="U112" s="37" t="n">
        <f aca="false">IF(U47&gt;0,IF(U95&gt;0,(U$16*U47+U$64*U95)*$B$23,0.1),0.1)</f>
        <v>18.3716023952521</v>
      </c>
      <c r="V112" s="37" t="n">
        <f aca="false">IF(V47&gt;0,IF(V95&gt;0,(V$16*V47+V$64*V95)*$B$23,0.1),0.1)</f>
        <v>17.2595829604462</v>
      </c>
      <c r="W112" s="37" t="n">
        <f aca="false">IF(W47&gt;0,IF(W95&gt;0,(W$16*W47+W$64*W95)*$B$23,0.1),0.1)</f>
        <v>15.8860003428888</v>
      </c>
      <c r="X112" s="37" t="n">
        <f aca="false">IF(X47&gt;0,IF(X95&gt;0,(X$16*X47+X$64*X95)*$B$23,0.1),0.1)</f>
        <v>14.5313169086709</v>
      </c>
      <c r="Y112" s="37" t="n">
        <f aca="false">IF(Y47&gt;0,IF(Y95&gt;0,(Y$16*Y47+Y$64*Y95)*$B$23,0.1),0.1)</f>
        <v>13.2180563794042</v>
      </c>
      <c r="Z112" s="37" t="n">
        <f aca="false">IF(Z47&gt;0,IF(Z95&gt;0,(Z$16*Z47+Z$64*Z95)*$B$23,0.1),0.1)</f>
        <v>12.0545707125034</v>
      </c>
      <c r="AA112" s="37" t="n">
        <f aca="false">IF(AA47&gt;0,IF(AA95&gt;0,(AA$16*AA47+AA$64*AA95)*$B$23,0.1),0.1)</f>
        <v>11.0234012851569</v>
      </c>
      <c r="AB112" s="37" t="n">
        <f aca="false">IF(AB47&gt;0,IF(AB95&gt;0,(AB$16*AB47+AB$64*AB95)*$B$23,0.1),0.1)</f>
        <v>10.108357139064</v>
      </c>
      <c r="AC112" s="37" t="n">
        <f aca="false">IF(AC47&gt;0,IF(AC95&gt;0,(AC$16*AC47+AC$64*AC95)*$B$23,0.1),0.1)</f>
        <v>9.29482606415051</v>
      </c>
      <c r="AD112" s="37" t="n">
        <f aca="false">IF(AD47&gt;0,IF(AD95&gt;0,(AD$16*AD47+AD$64*AD95)*$B$23,0.1),0.1)</f>
        <v>8.56170658678798</v>
      </c>
      <c r="AE112" s="37" t="n">
        <f aca="false">IF(AE47&gt;0,IF(AE95&gt;0,(AE$16*AE47+AE$64*AE95)*$B$23,0.1),0.1)</f>
        <v>7.88571363815309</v>
      </c>
      <c r="AF112" s="37" t="n">
        <f aca="false">IF(AF47&gt;0,IF(AF95&gt;0,(AF$16*AF47+AF$64*AF95)*$B$23,0.1),0.1)</f>
        <v>7.28481737473271</v>
      </c>
      <c r="AH112" s="38"/>
      <c r="AI112" s="38"/>
      <c r="AJ112" s="38"/>
      <c r="AK112" s="38"/>
      <c r="AL112" s="38"/>
      <c r="AM112" s="38"/>
      <c r="AN112" s="38"/>
      <c r="AO112" s="38"/>
      <c r="AP112" s="37"/>
      <c r="AQ112" s="37"/>
      <c r="BU112" s="37"/>
      <c r="BV112" s="37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</row>
    <row r="113" customFormat="false" ht="12.75" hidden="false" customHeight="false" outlineLevel="0" collapsed="false">
      <c r="M113" s="0" t="s">
        <v>21</v>
      </c>
      <c r="O113" s="37" t="n">
        <f aca="false">IF(O48&gt;0,IF(O96&gt;0,(O$16*O48+O$64*O96)*$B$23,0.1),0.1)</f>
        <v>0.1</v>
      </c>
      <c r="P113" s="37" t="n">
        <f aca="false">IF(P48&gt;0,IF(P96&gt;0,(P$16*P48+P$64*P96)*$B$23,0.1),0.1)</f>
        <v>37.6796803605566</v>
      </c>
      <c r="Q113" s="37" t="n">
        <f aca="false">IF(Q48&gt;0,IF(Q96&gt;0,(Q$16*Q48+Q$64*Q96)*$B$23,0.1),0.1)</f>
        <v>46.250907064413</v>
      </c>
      <c r="R113" s="37" t="n">
        <f aca="false">IF(R48&gt;0,IF(R96&gt;0,(R$16*R48+R$64*R96)*$B$23,0.1),0.1)</f>
        <v>50.349476616389</v>
      </c>
      <c r="S113" s="37" t="n">
        <f aca="false">IF(S48&gt;0,IF(S96&gt;0,(S$16*S48+S$64*S96)*$B$23,0.1),0.1)</f>
        <v>51.0247701445974</v>
      </c>
      <c r="T113" s="37" t="n">
        <f aca="false">IF(T48&gt;0,IF(T96&gt;0,(T$16*T48+T$64*T96)*$B$23,0.1),0.1)</f>
        <v>49.7073355140731</v>
      </c>
      <c r="U113" s="37" t="n">
        <f aca="false">IF(U48&gt;0,IF(U96&gt;0,(U$16*U48+U$64*U96)*$B$23,0.1),0.1)</f>
        <v>47.9806529574063</v>
      </c>
      <c r="V113" s="37" t="n">
        <f aca="false">IF(V48&gt;0,IF(V96&gt;0,(V$16*V48+V$64*V96)*$B$23,0.1),0.1)</f>
        <v>46.3028970032962</v>
      </c>
      <c r="W113" s="37" t="n">
        <f aca="false">IF(W48&gt;0,IF(W96&gt;0,(W$16*W48+W$64*W96)*$B$23,0.1),0.1)</f>
        <v>43.280068027634</v>
      </c>
      <c r="X113" s="37" t="n">
        <f aca="false">IF(X48&gt;0,IF(X96&gt;0,(X$16*X48+X$64*X96)*$B$23,0.1),0.1)</f>
        <v>39.9682196605977</v>
      </c>
      <c r="Y113" s="37" t="n">
        <f aca="false">IF(Y48&gt;0,IF(Y96&gt;0,(Y$16*Y48+Y$64*Y96)*$B$23,0.1),0.1)</f>
        <v>36.5336343111001</v>
      </c>
      <c r="Z113" s="37" t="n">
        <f aca="false">IF(Z48&gt;0,IF(Z96&gt;0,(Z$16*Z48+Z$64*Z96)*$B$23,0.1),0.1)</f>
        <v>33.4522197737772</v>
      </c>
      <c r="AA113" s="37" t="n">
        <f aca="false">IF(AA48&gt;0,IF(AA96&gt;0,(AA$16*AA48+AA$64*AA96)*$B$23,0.1),0.1)</f>
        <v>30.6943326977077</v>
      </c>
      <c r="AB113" s="37" t="n">
        <f aca="false">IF(AB48&gt;0,IF(AB96&gt;0,(AB$16*AB48+AB$64*AB96)*$B$23,0.1),0.1)</f>
        <v>28.2277400139271</v>
      </c>
      <c r="AC113" s="37" t="n">
        <f aca="false">IF(AC48&gt;0,IF(AC96&gt;0,(AC$16*AC48+AC$64*AC96)*$B$23,0.1),0.1)</f>
        <v>26.0206460358804</v>
      </c>
      <c r="AD113" s="37" t="n">
        <f aca="false">IF(AD48&gt;0,IF(AD96&gt;0,(AD$16*AD48+AD$64*AD96)*$B$23,0.1),0.1)</f>
        <v>23.9956635077823</v>
      </c>
      <c r="AE113" s="37" t="n">
        <f aca="false">IF(AE48&gt;0,IF(AE96&gt;0,(AE$16*AE48+AE$64*AE96)*$B$23,0.1),0.1)</f>
        <v>22.1010763522136</v>
      </c>
      <c r="AF113" s="37" t="n">
        <f aca="false">IF(AF48&gt;0,IF(AF96&gt;0,(AF$16*AF48+AF$64*AF96)*$B$23,0.1),0.1)</f>
        <v>20.416960645379</v>
      </c>
      <c r="AH113" s="38"/>
      <c r="AI113" s="38"/>
      <c r="AJ113" s="38"/>
      <c r="AK113" s="38"/>
      <c r="AL113" s="38"/>
      <c r="AM113" s="38"/>
      <c r="AN113" s="38"/>
      <c r="AO113" s="38"/>
      <c r="AP113" s="37"/>
      <c r="AQ113" s="37"/>
      <c r="BU113" s="37"/>
      <c r="BV113" s="37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</row>
    <row r="114" customFormat="false" ht="12.75" hidden="false" customHeight="false" outlineLevel="0" collapsed="false">
      <c r="M114" s="0" t="s">
        <v>22</v>
      </c>
      <c r="O114" s="37" t="n">
        <f aca="false">IF(O49&gt;0,IF(O97&gt;0,(O$16*O49+O$64*O97)*$B$23,0.1),0.1)</f>
        <v>0.1</v>
      </c>
      <c r="P114" s="37" t="n">
        <f aca="false">IF(P49&gt;0,IF(P97&gt;0,(P$16*P49+P$64*P97)*$B$23,0.1),0.1)</f>
        <v>35.9887684606726</v>
      </c>
      <c r="Q114" s="37" t="n">
        <f aca="false">IF(Q49&gt;0,IF(Q97&gt;0,(Q$16*Q49+Q$64*Q97)*$B$23,0.1),0.1)</f>
        <v>41.0874017207281</v>
      </c>
      <c r="R114" s="37" t="n">
        <f aca="false">IF(R49&gt;0,IF(R97&gt;0,(R$16*R49+R$64*R97)*$B$23,0.1),0.1)</f>
        <v>42.6175157584191</v>
      </c>
      <c r="S114" s="37" t="n">
        <f aca="false">IF(S49&gt;0,IF(S97&gt;0,(S$16*S49+S$64*S97)*$B$23,0.1),0.1)</f>
        <v>41.6897824338724</v>
      </c>
      <c r="T114" s="37" t="n">
        <f aca="false">IF(T49&gt;0,IF(T97&gt;0,(T$16*T49+T$64*T97)*$B$23,0.1),0.1)</f>
        <v>39.9657948358461</v>
      </c>
      <c r="U114" s="37" t="n">
        <f aca="false">IF(U49&gt;0,IF(U97&gt;0,(U$16*U49+U$64*U97)*$B$23,0.1),0.1)</f>
        <v>38.0802625900314</v>
      </c>
      <c r="V114" s="37" t="n">
        <f aca="false">IF(V49&gt;0,IF(V97&gt;0,(V$16*V49+V$64*V97)*$B$23,0.1),0.1)</f>
        <v>36.3262620520255</v>
      </c>
      <c r="W114" s="37" t="n">
        <f aca="false">IF(W49&gt;0,IF(W97&gt;0,(W$16*W49+W$64*W97)*$B$23,0.1),0.1)</f>
        <v>33.7327294296005</v>
      </c>
      <c r="X114" s="37" t="n">
        <f aca="false">IF(X49&gt;0,IF(X97&gt;0,(X$16*X49+X$64*X97)*$B$23,0.1),0.1)</f>
        <v>31.0263613800832</v>
      </c>
      <c r="Y114" s="37" t="n">
        <f aca="false">IF(Y49&gt;0,IF(Y97&gt;0,(Y$16*Y49+Y$64*Y97)*$B$23,0.1),0.1)</f>
        <v>28.3021177604329</v>
      </c>
      <c r="Z114" s="37" t="n">
        <f aca="false">IF(Z49&gt;0,IF(Z97&gt;0,(Z$16*Z49+Z$64*Z97)*$B$23,0.1),0.1)</f>
        <v>25.8712569432263</v>
      </c>
      <c r="AA114" s="37" t="n">
        <f aca="false">IF(AA49&gt;0,IF(AA97&gt;0,(AA$16*AA49+AA$64*AA97)*$B$23,0.1),0.1)</f>
        <v>23.7047575775119</v>
      </c>
      <c r="AB114" s="37" t="n">
        <f aca="false">IF(AB49&gt;0,IF(AB97&gt;0,(AB$16*AB49+AB$64*AB97)*$B$23,0.1),0.1)</f>
        <v>21.7735752474715</v>
      </c>
      <c r="AC114" s="37" t="n">
        <f aca="false">IF(AC49&gt;0,IF(AC97&gt;0,(AC$16*AC49+AC$64*AC97)*$B$23,0.1),0.1)</f>
        <v>20.0502821659758</v>
      </c>
      <c r="AD114" s="37" t="n">
        <f aca="false">IF(AD49&gt;0,IF(AD97&gt;0,(AD$16*AD49+AD$64*AD97)*$B$23,0.1),0.1)</f>
        <v>18.4811321426398</v>
      </c>
      <c r="AE114" s="37" t="n">
        <f aca="false">IF(AE49&gt;0,IF(AE97&gt;0,(AE$16*AE49+AE$64*AE97)*$B$23,0.1),0.1)</f>
        <v>17.0219470041894</v>
      </c>
      <c r="AF114" s="37" t="n">
        <f aca="false">IF(AF49&gt;0,IF(AF97&gt;0,(AF$16*AF49+AF$64*AF97)*$B$23,0.1),0.1)</f>
        <v>15.7248640995466</v>
      </c>
      <c r="AH114" s="38"/>
      <c r="AI114" s="38"/>
      <c r="AJ114" s="38"/>
      <c r="AK114" s="38"/>
      <c r="AL114" s="38"/>
      <c r="AM114" s="38"/>
      <c r="AN114" s="38"/>
      <c r="AO114" s="38"/>
      <c r="AP114" s="37"/>
      <c r="AQ114" s="37"/>
      <c r="BU114" s="37"/>
      <c r="BV114" s="37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</row>
    <row r="115" customFormat="false" ht="12.75" hidden="false" customHeight="false" outlineLevel="0" collapsed="false">
      <c r="M115" s="0" t="s">
        <v>24</v>
      </c>
      <c r="O115" s="37" t="n">
        <f aca="false">IF(O50&gt;0,IF(O98&gt;0,(O$16*O50+O$64*O98)*$B$23,0.1),0.1)</f>
        <v>0.1</v>
      </c>
      <c r="P115" s="37" t="n">
        <f aca="false">IF(P50&gt;0,IF(P98&gt;0,(P$16*P50+P$64*P98)*$B$23,0.1),0.1)</f>
        <v>58.0783200785876</v>
      </c>
      <c r="Q115" s="37" t="n">
        <f aca="false">IF(Q50&gt;0,IF(Q98&gt;0,(Q$16*Q50+Q$64*Q98)*$B$23,0.1),0.1)</f>
        <v>63.1184597392777</v>
      </c>
      <c r="R115" s="37" t="n">
        <f aca="false">IF(R50&gt;0,IF(R98&gt;0,(R$16*R50+R$64*R98)*$B$23,0.1),0.1)</f>
        <v>60.5197156952919</v>
      </c>
      <c r="S115" s="37" t="n">
        <f aca="false">IF(S50&gt;0,IF(S98&gt;0,(S$16*S50+S$64*S98)*$B$23,0.1),0.1)</f>
        <v>57.4958509339503</v>
      </c>
      <c r="T115" s="37" t="n">
        <f aca="false">IF(T50&gt;0,IF(T98&gt;0,(T$16*T50+T$64*T98)*$B$23,0.1),0.1)</f>
        <v>54.1460935284077</v>
      </c>
      <c r="U115" s="37" t="n">
        <f aca="false">IF(U50&gt;0,IF(U98&gt;0,(U$16*U50+U$64*U98)*$B$23,0.1),0.1)</f>
        <v>50.5572547839357</v>
      </c>
      <c r="V115" s="37" t="n">
        <f aca="false">IF(V50&gt;0,IF(V98&gt;0,(V$16*V50+V$64*V98)*$B$23,0.1),0.1)</f>
        <v>47.1316647141731</v>
      </c>
      <c r="W115" s="37" t="n">
        <f aca="false">IF(W50&gt;0,IF(W98&gt;0,(W$16*W50+W$64*W98)*$B$23,0.1),0.1)</f>
        <v>43.279332733833</v>
      </c>
      <c r="X115" s="37" t="n">
        <f aca="false">IF(X50&gt;0,IF(X98&gt;0,(X$16*X50+X$64*X98)*$B$23,0.1),0.1)</f>
        <v>39.5118367760705</v>
      </c>
      <c r="Y115" s="37" t="n">
        <f aca="false">IF(Y50&gt;0,IF(Y98&gt;0,(Y$16*Y50+Y$64*Y98)*$B$23,0.1),0.1)</f>
        <v>35.7575036678379</v>
      </c>
      <c r="Z115" s="37" t="n">
        <f aca="false">IF(Z50&gt;0,IF(Z98&gt;0,(Z$16*Z50+Z$64*Z98)*$B$23,0.1),0.1)</f>
        <v>32.4711734017583</v>
      </c>
      <c r="AA115" s="37" t="n">
        <f aca="false">IF(AA50&gt;0,IF(AA98&gt;0,(AA$16*AA50+AA$64*AA98)*$B$23,0.1),0.1)</f>
        <v>29.5863824621592</v>
      </c>
      <c r="AB115" s="37" t="n">
        <f aca="false">IF(AB50&gt;0,IF(AB98&gt;0,(AB$16*AB50+AB$64*AB98)*$B$23,0.1),0.1)</f>
        <v>27.0463942230351</v>
      </c>
      <c r="AC115" s="37" t="n">
        <f aca="false">IF(AC50&gt;0,IF(AC98&gt;0,(AC$16*AC50+AC$64*AC98)*$B$23,0.1),0.1)</f>
        <v>24.8028005862215</v>
      </c>
      <c r="AD115" s="37" t="n">
        <f aca="false">IF(AD50&gt;0,IF(AD98&gt;0,(AD$16*AD50+AD$64*AD98)*$B$23,0.1),0.1)</f>
        <v>22.8182210742024</v>
      </c>
      <c r="AE115" s="37" t="n">
        <f aca="false">IF(AE50&gt;0,IF(AE98&gt;0,(AE$16*AE50+AE$64*AE98)*$B$23,0.1),0.1)</f>
        <v>21.0165993542575</v>
      </c>
      <c r="AF115" s="37" t="n">
        <f aca="false">IF(AF50&gt;0,IF(AF98&gt;0,(AF$16*AF50+AF$64*AF98)*$B$23,0.1),0.1)</f>
        <v>19.4151214663622</v>
      </c>
      <c r="AH115" s="38"/>
      <c r="AI115" s="38"/>
      <c r="AJ115" s="38"/>
      <c r="AK115" s="38"/>
      <c r="AL115" s="38"/>
      <c r="AM115" s="38"/>
      <c r="AN115" s="38"/>
      <c r="AO115" s="38"/>
      <c r="AP115" s="37"/>
      <c r="AQ115" s="37"/>
      <c r="BU115" s="37"/>
      <c r="BV115" s="37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</row>
    <row r="116" customFormat="false" ht="12.75" hidden="false" customHeight="false" outlineLevel="0" collapsed="false">
      <c r="M116" s="0" t="s">
        <v>23</v>
      </c>
      <c r="O116" s="37" t="n">
        <f aca="false">IF(O51&gt;0,IF(O99&gt;0,(O$16*O51+O$64*O99)*$B$23,0.1),0.1)</f>
        <v>0.1</v>
      </c>
      <c r="P116" s="37" t="n">
        <f aca="false">IF(P51&gt;0,IF(P99&gt;0,(P$16*P51+P$64*P99)*$B$23,0.1),0.1)</f>
        <v>43.1970406250712</v>
      </c>
      <c r="Q116" s="37" t="n">
        <f aca="false">IF(Q51&gt;0,IF(Q99&gt;0,(Q$16*Q51+Q$64*Q99)*$B$23,0.1),0.1)</f>
        <v>51.5197138894701</v>
      </c>
      <c r="R116" s="37" t="n">
        <f aca="false">IF(R51&gt;0,IF(R99&gt;0,(R$16*R51+R$64*R99)*$B$23,0.1),0.1)</f>
        <v>42.796669557103</v>
      </c>
      <c r="S116" s="37" t="n">
        <f aca="false">IF(S51&gt;0,IF(S99&gt;0,(S$16*S51+S$64*S99)*$B$23,0.1),0.1)</f>
        <v>42.3783343414625</v>
      </c>
      <c r="T116" s="37" t="n">
        <f aca="false">IF(T51&gt;0,IF(T99&gt;0,(T$16*T51+T$64*T99)*$B$23,0.1),0.1)</f>
        <v>50.1449006717261</v>
      </c>
      <c r="U116" s="37" t="n">
        <f aca="false">IF(U51&gt;0,IF(U99&gt;0,(U$16*U51+U$64*U99)*$B$23,0.1),0.1)</f>
        <v>51.457790388407</v>
      </c>
      <c r="V116" s="37" t="n">
        <f aca="false">IF(V51&gt;0,IF(V99&gt;0,(V$16*V51+V$64*V99)*$B$23,0.1),0.1)</f>
        <v>49.4486026609653</v>
      </c>
      <c r="W116" s="37" t="n">
        <f aca="false">IF(W51&gt;0,IF(W99&gt;0,(W$16*W51+W$64*W99)*$B$23,0.1),0.1)</f>
        <v>44.4908015863761</v>
      </c>
      <c r="X116" s="37" t="n">
        <f aca="false">IF(X51&gt;0,IF(X99&gt;0,(X$16*X51+X$64*X99)*$B$23,0.1),0.1)</f>
        <v>40.4295012819834</v>
      </c>
      <c r="Y116" s="37" t="n">
        <f aca="false">IF(Y51&gt;0,IF(Y99&gt;0,(Y$16*Y51+Y$64*Y99)*$B$23,0.1),0.1)</f>
        <v>39.1418697658229</v>
      </c>
      <c r="Z116" s="37" t="n">
        <f aca="false">IF(Z51&gt;0,IF(Z99&gt;0,(Z$16*Z51+Z$64*Z99)*$B$23,0.1),0.1)</f>
        <v>37.4874365075731</v>
      </c>
      <c r="AA116" s="37" t="n">
        <f aca="false">IF(AA51&gt;0,IF(AA99&gt;0,(AA$16*AA51+AA$64*AA99)*$B$23,0.1),0.1)</f>
        <v>35.6625629219845</v>
      </c>
      <c r="AB116" s="37" t="n">
        <f aca="false">IF(AB51&gt;0,IF(AB99&gt;0,(AB$16*AB51+AB$64*AB99)*$B$23,0.1),0.1)</f>
        <v>33.7861460003358</v>
      </c>
      <c r="AC116" s="37" t="n">
        <f aca="false">IF(AC51&gt;0,IF(AC99&gt;0,(AC$16*AC51+AC$64*AC99)*$B$23,0.1),0.1)</f>
        <v>31.9294269000901</v>
      </c>
      <c r="AD116" s="37" t="n">
        <f aca="false">IF(AD51&gt;0,IF(AD99&gt;0,(AD$16*AD51+AD$64*AD99)*$B$23,0.1),0.1)</f>
        <v>29.7758120400975</v>
      </c>
      <c r="AE116" s="37" t="n">
        <f aca="false">IF(AE51&gt;0,IF(AE99&gt;0,(AE$16*AE51+AE$64*AE99)*$B$23,0.1),0.1)</f>
        <v>27.4248509583378</v>
      </c>
      <c r="AF116" s="37" t="n">
        <f aca="false">IF(AF51&gt;0,IF(AF99&gt;0,(AF$16*AF51+AF$64*AF99)*$B$23,0.1),0.1)</f>
        <v>25.3350603291177</v>
      </c>
      <c r="AH116" s="38"/>
      <c r="AI116" s="38"/>
      <c r="AJ116" s="38"/>
      <c r="AK116" s="38"/>
      <c r="AL116" s="38"/>
      <c r="AM116" s="38"/>
      <c r="AN116" s="38"/>
      <c r="AO116" s="38"/>
      <c r="AP116" s="37"/>
      <c r="AQ116" s="37"/>
      <c r="BU116" s="37"/>
      <c r="BV116" s="37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</row>
    <row r="117" customFormat="false" ht="12.75" hidden="false" customHeight="false" outlineLevel="0" collapsed="false">
      <c r="M117" s="0" t="s">
        <v>25</v>
      </c>
      <c r="O117" s="37" t="n">
        <f aca="false">IF(O52&gt;0,IF(O100&gt;0,(O$16*O52+O$64*O100)*$B$23,0.1),0.1)</f>
        <v>0.1</v>
      </c>
      <c r="P117" s="37" t="n">
        <f aca="false">IF(P52&gt;0,IF(P100&gt;0,(P$16*P52+P$64*P100)*$B$23,0.1),0.1)</f>
        <v>49.453964364087</v>
      </c>
      <c r="Q117" s="37" t="n">
        <f aca="false">IF(Q52&gt;0,IF(Q100&gt;0,(Q$16*Q52+Q$64*Q100)*$B$23,0.1),0.1)</f>
        <v>52.5785384453613</v>
      </c>
      <c r="R117" s="37" t="n">
        <f aca="false">IF(R52&gt;0,IF(R100&gt;0,(R$16*R52+R$64*R100)*$B$23,0.1),0.1)</f>
        <v>47.8813294191794</v>
      </c>
      <c r="S117" s="37" t="n">
        <f aca="false">IF(S52&gt;0,IF(S100&gt;0,(S$16*S52+S$64*S100)*$B$23,0.1),0.1)</f>
        <v>44.4082766036065</v>
      </c>
      <c r="T117" s="37" t="n">
        <f aca="false">IF(T52&gt;0,IF(T100&gt;0,(T$16*T52+T$64*T100)*$B$23,0.1),0.1)</f>
        <v>41.5008918199835</v>
      </c>
      <c r="U117" s="37" t="n">
        <f aca="false">IF(U52&gt;0,IF(U100&gt;0,(U$16*U52+U$64*U100)*$B$23,0.1),0.1)</f>
        <v>38.201781806467</v>
      </c>
      <c r="V117" s="37" t="n">
        <f aca="false">IF(V52&gt;0,IF(V100&gt;0,(V$16*V52+V$64*V100)*$B$23,0.1),0.1)</f>
        <v>34.9091607341798</v>
      </c>
      <c r="W117" s="37" t="n">
        <f aca="false">IF(W52&gt;0,IF(W100&gt;0,(W$16*W52+W$64*W100)*$B$23,0.1),0.1)</f>
        <v>31.6749624171798</v>
      </c>
      <c r="X117" s="37" t="n">
        <f aca="false">IF(X52&gt;0,IF(X100&gt;0,(X$16*X52+X$64*X100)*$B$23,0.1),0.1)</f>
        <v>28.6985795863786</v>
      </c>
      <c r="Y117" s="37" t="n">
        <f aca="false">IF(Y52&gt;0,IF(Y100&gt;0,(Y$16*Y52+Y$64*Y100)*$B$23,0.1),0.1)</f>
        <v>25.8633023827762</v>
      </c>
      <c r="Z117" s="37" t="n">
        <f aca="false">IF(Z52&gt;0,IF(Z100&gt;0,(Z$16*Z52+Z$64*Z100)*$B$23,0.1),0.1)</f>
        <v>23.4038428065072</v>
      </c>
      <c r="AA117" s="37" t="n">
        <f aca="false">IF(AA52&gt;0,IF(AA100&gt;0,(AA$16*AA52+AA$64*AA100)*$B$23,0.1),0.1)</f>
        <v>21.2607056541319</v>
      </c>
      <c r="AB117" s="37" t="n">
        <f aca="false">IF(AB52&gt;0,IF(AB100&gt;0,(AB$16*AB52+AB$64*AB100)*$B$23,0.1),0.1)</f>
        <v>19.385170973609</v>
      </c>
      <c r="AC117" s="37" t="n">
        <f aca="false">IF(AC52&gt;0,IF(AC100&gt;0,(AC$16*AC52+AC$64*AC100)*$B$23,0.1),0.1)</f>
        <v>17.7369524691037</v>
      </c>
      <c r="AD117" s="37" t="n">
        <f aca="false">IF(AD52&gt;0,IF(AD100&gt;0,(AD$16*AD52+AD$64*AD100)*$B$23,0.1),0.1)</f>
        <v>16.300713688618</v>
      </c>
      <c r="AE117" s="37" t="n">
        <f aca="false">IF(AE52&gt;0,IF(AE100&gt;0,(AE$16*AE52+AE$64*AE100)*$B$23,0.1),0.1)</f>
        <v>15.0136843563787</v>
      </c>
      <c r="AF117" s="37" t="n">
        <f aca="false">IF(AF52&gt;0,IF(AF100&gt;0,(AF$16*AF52+AF$64*AF100)*$B$23,0.1),0.1)</f>
        <v>13.8696323093615</v>
      </c>
      <c r="AH117" s="38"/>
      <c r="AI117" s="38"/>
      <c r="AJ117" s="38"/>
      <c r="AK117" s="38"/>
      <c r="AL117" s="38"/>
      <c r="AM117" s="38"/>
      <c r="AN117" s="38"/>
      <c r="AO117" s="38"/>
      <c r="AP117" s="37"/>
      <c r="AQ117" s="37"/>
      <c r="BU117" s="37"/>
      <c r="BV117" s="37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</row>
    <row r="118" customFormat="false" ht="12.75" hidden="false" customHeight="false" outlineLevel="0" collapsed="false">
      <c r="M118" s="0" t="s">
        <v>26</v>
      </c>
      <c r="O118" s="37" t="n">
        <f aca="false">IF(O53&gt;0,IF(O101&gt;0,(O$16*O53+O$64*O101)*$B$23,0.1),0.1)</f>
        <v>0.1</v>
      </c>
      <c r="P118" s="37" t="n">
        <f aca="false">IF(P53&gt;0,IF(P101&gt;0,(P$16*P53+P$64*P101)*$B$23,0.1),0.1)</f>
        <v>33.2819342292264</v>
      </c>
      <c r="Q118" s="37" t="n">
        <f aca="false">IF(Q53&gt;0,IF(Q101&gt;0,(Q$16*Q53+Q$64*Q101)*$B$23,0.1),0.1)</f>
        <v>46.0677045194768</v>
      </c>
      <c r="R118" s="37" t="n">
        <f aca="false">IF(R53&gt;0,IF(R101&gt;0,(R$16*R53+R$64*R101)*$B$23,0.1),0.1)</f>
        <v>57.868117612771</v>
      </c>
      <c r="S118" s="37" t="n">
        <f aca="false">IF(S53&gt;0,IF(S101&gt;0,(S$16*S53+S$64*S101)*$B$23,0.1),0.1)</f>
        <v>64.0174808349248</v>
      </c>
      <c r="T118" s="37" t="n">
        <f aca="false">IF(T53&gt;0,IF(T101&gt;0,(T$16*T53+T$64*T101)*$B$23,0.1),0.1)</f>
        <v>68.5158381179662</v>
      </c>
      <c r="U118" s="37" t="n">
        <f aca="false">IF(U53&gt;0,IF(U101&gt;0,(U$16*U53+U$64*U101)*$B$23,0.1),0.1)</f>
        <v>70.5204562823204</v>
      </c>
      <c r="V118" s="37" t="n">
        <f aca="false">IF(V53&gt;0,IF(V101&gt;0,(V$16*V53+V$64*V101)*$B$23,0.1),0.1)</f>
        <v>71.5274851574509</v>
      </c>
      <c r="W118" s="37" t="n">
        <f aca="false">IF(W53&gt;0,IF(W101&gt;0,(W$16*W53+W$64*W101)*$B$23,0.1),0.1)</f>
        <v>67.862859000025</v>
      </c>
      <c r="X118" s="37" t="n">
        <f aca="false">IF(X53&gt;0,IF(X101&gt;0,(X$16*X53+X$64*X101)*$B$23,0.1),0.1)</f>
        <v>63.3971017796162</v>
      </c>
      <c r="Y118" s="37" t="n">
        <f aca="false">IF(Y53&gt;0,IF(Y101&gt;0,(Y$16*Y53+Y$64*Y101)*$B$23,0.1),0.1)</f>
        <v>59.5487750356362</v>
      </c>
      <c r="Z118" s="37" t="n">
        <f aca="false">IF(Z53&gt;0,IF(Z101&gt;0,(Z$16*Z53+Z$64*Z101)*$B$23,0.1),0.1)</f>
        <v>55.730976251472</v>
      </c>
      <c r="AA118" s="37" t="n">
        <f aca="false">IF(AA53&gt;0,IF(AA101&gt;0,(AA$16*AA53+AA$64*AA101)*$B$23,0.1),0.1)</f>
        <v>52.0622662987494</v>
      </c>
      <c r="AB118" s="37" t="n">
        <f aca="false">IF(AB53&gt;0,IF(AB101&gt;0,(AB$16*AB53+AB$64*AB101)*$B$23,0.1),0.1)</f>
        <v>48.6023466259252</v>
      </c>
      <c r="AC118" s="37" t="n">
        <f aca="false">IF(AC53&gt;0,IF(AC101&gt;0,(AC$16*AC53+AC$64*AC101)*$B$23,0.1),0.1)</f>
        <v>45.3764268621579</v>
      </c>
      <c r="AD118" s="37" t="n">
        <f aca="false">IF(AD53&gt;0,IF(AD101&gt;0,(AD$16*AD53+AD$64*AD101)*$B$23,0.1),0.1)</f>
        <v>42.0874217233435</v>
      </c>
      <c r="AE118" s="37" t="n">
        <f aca="false">IF(AE53&gt;0,IF(AE101&gt;0,(AE$16*AE53+AE$64*AE101)*$B$23,0.1),0.1)</f>
        <v>38.7643926025947</v>
      </c>
      <c r="AF118" s="37" t="n">
        <f aca="false">IF(AF53&gt;0,IF(AF101&gt;0,(AF$16*AF53+AF$64*AF101)*$B$23,0.1),0.1)</f>
        <v>35.8105218766835</v>
      </c>
      <c r="AH118" s="38"/>
      <c r="AI118" s="38"/>
      <c r="AJ118" s="38"/>
      <c r="AK118" s="38"/>
      <c r="AL118" s="38"/>
      <c r="AM118" s="38"/>
      <c r="AN118" s="38"/>
      <c r="AO118" s="38"/>
      <c r="AP118" s="37"/>
      <c r="AQ118" s="37"/>
      <c r="BU118" s="37"/>
      <c r="BV118" s="37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</row>
    <row r="119" customFormat="false" ht="12.75" hidden="false" customHeight="false" outlineLevel="0" collapsed="false">
      <c r="M119" s="0" t="s">
        <v>6</v>
      </c>
      <c r="O119" s="37" t="n">
        <f aca="false">IF(O54&gt;0,IF(O102&gt;0,(O$16*O54+O$64*O102)*$B$23,0.1),0.1)</f>
        <v>0.1</v>
      </c>
      <c r="P119" s="37" t="n">
        <f aca="false">IF(P54&gt;0,IF(P102&gt;0,(P$16*P54+P$64*P102)*$B$23,0.1),0.1)</f>
        <v>4.22109001483984</v>
      </c>
      <c r="Q119" s="37" t="n">
        <f aca="false">IF(Q54&gt;0,IF(Q102&gt;0,(Q$16*Q54+Q$64*Q102)*$B$23,0.1),0.1)</f>
        <v>4.25898772788172</v>
      </c>
      <c r="R119" s="37" t="n">
        <f aca="false">IF(R54&gt;0,IF(R102&gt;0,(R$16*R54+R$64*R102)*$B$23,0.1),0.1)</f>
        <v>4.48783017883453</v>
      </c>
      <c r="S119" s="37" t="n">
        <f aca="false">IF(S54&gt;0,IF(S102&gt;0,(S$16*S54+S$64*S102)*$B$23,0.1),0.1)</f>
        <v>4.29385219881223</v>
      </c>
      <c r="T119" s="37" t="n">
        <f aca="false">IF(T54&gt;0,IF(T102&gt;0,(T$16*T54+T$64*T102)*$B$23,0.1),0.1)</f>
        <v>3.8642033441759</v>
      </c>
      <c r="U119" s="37" t="n">
        <f aca="false">IF(U54&gt;0,IF(U102&gt;0,(U$16*U54+U$64*U102)*$B$23,0.1),0.1)</f>
        <v>3.58677154144016</v>
      </c>
      <c r="V119" s="37" t="n">
        <f aca="false">IF(V54&gt;0,IF(V102&gt;0,(V$16*V54+V$64*V102)*$B$23,0.1),0.1)</f>
        <v>3.41571193476895</v>
      </c>
      <c r="W119" s="37" t="n">
        <f aca="false">IF(W54&gt;0,IF(W102&gt;0,(W$16*W54+W$64*W102)*$B$23,0.1),0.1)</f>
        <v>3.20416844839325</v>
      </c>
      <c r="X119" s="37" t="n">
        <f aca="false">IF(X54&gt;0,IF(X102&gt;0,(X$16*X54+X$64*X102)*$B$23,0.1),0.1)</f>
        <v>2.95847836165708</v>
      </c>
      <c r="Y119" s="37" t="n">
        <f aca="false">IF(Y54&gt;0,IF(Y102&gt;0,(Y$16*Y54+Y$64*Y102)*$B$23,0.1),0.1)</f>
        <v>2.64949736765865</v>
      </c>
      <c r="Z119" s="37" t="n">
        <f aca="false">IF(Z54&gt;0,IF(Z102&gt;0,(Z$16*Z54+Z$64*Z102)*$B$23,0.1),0.1)</f>
        <v>2.38478788047968</v>
      </c>
      <c r="AA119" s="37" t="n">
        <f aca="false">IF(AA54&gt;0,IF(AA102&gt;0,(AA$16*AA54+AA$64*AA102)*$B$23,0.1),0.1)</f>
        <v>2.15648815197666</v>
      </c>
      <c r="AB119" s="37" t="n">
        <f aca="false">IF(AB54&gt;0,IF(AB102&gt;0,(AB$16*AB54+AB$64*AB102)*$B$23,0.1),0.1)</f>
        <v>1.95841878866779</v>
      </c>
      <c r="AC119" s="37" t="n">
        <f aca="false">IF(AC54&gt;0,IF(AC102&gt;0,(AC$16*AC54+AC$64*AC102)*$B$23,0.1),0.1)</f>
        <v>1.78563711016666</v>
      </c>
      <c r="AD119" s="37" t="n">
        <f aca="false">IF(AD54&gt;0,IF(AD102&gt;0,(AD$16*AD54+AD$64*AD102)*$B$23,0.1),0.1)</f>
        <v>1.63838200220632</v>
      </c>
      <c r="AE119" s="37" t="n">
        <f aca="false">IF(AE54&gt;0,IF(AE102&gt;0,(AE$16*AE54+AE$64*AE102)*$B$23,0.1),0.1)</f>
        <v>1.50902289962146</v>
      </c>
      <c r="AF119" s="37" t="n">
        <f aca="false">IF(AF54&gt;0,IF(AF102&gt;0,(AF$16*AF54+AF$64*AF102)*$B$23,0.1),0.1)</f>
        <v>1.39403442002322</v>
      </c>
      <c r="AH119" s="38"/>
      <c r="AI119" s="38"/>
      <c r="AJ119" s="38"/>
      <c r="AK119" s="38"/>
      <c r="AL119" s="38"/>
      <c r="AM119" s="38"/>
      <c r="AN119" s="38"/>
      <c r="AO119" s="38"/>
      <c r="AP119" s="37"/>
      <c r="AQ119" s="37"/>
      <c r="BU119" s="37"/>
      <c r="BV119" s="37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</row>
    <row r="120" customFormat="false" ht="12.75" hidden="false" customHeight="false" outlineLevel="0" collapsed="false">
      <c r="M120" s="0" t="s">
        <v>14</v>
      </c>
      <c r="O120" s="37" t="n">
        <f aca="false">IF(O55&gt;0,IF(O103&gt;0,(O$16*O55+O$64*O103)*$B$23,0.1),0.1)</f>
        <v>0.1</v>
      </c>
      <c r="P120" s="37" t="n">
        <f aca="false">IF(P55&gt;0,IF(P103&gt;0,(P$16*P55+P$64*P103)*$B$23,0.1),0.1)</f>
        <v>8.33703310051768</v>
      </c>
      <c r="Q120" s="37" t="n">
        <f aca="false">IF(Q55&gt;0,IF(Q103&gt;0,(Q$16*Q55+Q$64*Q103)*$B$23,0.1),0.1)</f>
        <v>8.39213954515401</v>
      </c>
      <c r="R120" s="37" t="n">
        <f aca="false">IF(R55&gt;0,IF(R103&gt;0,(R$16*R55+R$64*R103)*$B$23,0.1),0.1)</f>
        <v>8.9440107474504</v>
      </c>
      <c r="S120" s="37" t="n">
        <f aca="false">IF(S55&gt;0,IF(S103&gt;0,(S$16*S55+S$64*S103)*$B$23,0.1),0.1)</f>
        <v>9.00815308932952</v>
      </c>
      <c r="T120" s="37" t="n">
        <f aca="false">IF(T55&gt;0,IF(T103&gt;0,(T$16*T55+T$64*T103)*$B$23,0.1),0.1)</f>
        <v>9.99601511185376</v>
      </c>
      <c r="U120" s="37" t="n">
        <f aca="false">IF(U55&gt;0,IF(U103&gt;0,(U$16*U55+U$64*U103)*$B$23,0.1),0.1)</f>
        <v>10.4238440708131</v>
      </c>
      <c r="V120" s="37" t="n">
        <f aca="false">IF(V55&gt;0,IF(V103&gt;0,(V$16*V55+V$64*V103)*$B$23,0.1),0.1)</f>
        <v>10.5969089664205</v>
      </c>
      <c r="W120" s="37" t="n">
        <f aca="false">IF(W55&gt;0,IF(W103&gt;0,(W$16*W55+W$64*W103)*$B$23,0.1),0.1)</f>
        <v>9.92718585678934</v>
      </c>
      <c r="X120" s="37" t="n">
        <f aca="false">IF(X55&gt;0,IF(X103&gt;0,(X$16*X55+X$64*X103)*$B$23,0.1),0.1)</f>
        <v>9.23108987491465</v>
      </c>
      <c r="Y120" s="37" t="n">
        <f aca="false">IF(Y55&gt;0,IF(Y103&gt;0,(Y$16*Y55+Y$64*Y103)*$B$23,0.1),0.1)</f>
        <v>8.86802746963249</v>
      </c>
      <c r="Z120" s="37" t="n">
        <f aca="false">IF(Z55&gt;0,IF(Z103&gt;0,(Z$16*Z55+Z$64*Z103)*$B$23,0.1),0.1)</f>
        <v>8.44408379119083</v>
      </c>
      <c r="AA120" s="37" t="n">
        <f aca="false">IF(AA55&gt;0,IF(AA103&gt;0,(AA$16*AA55+AA$64*AA103)*$B$23,0.1),0.1)</f>
        <v>7.99694404786315</v>
      </c>
      <c r="AB120" s="37" t="n">
        <f aca="false">IF(AB55&gt;0,IF(AB103&gt;0,(AB$16*AB55+AB$64*AB103)*$B$23,0.1),0.1)</f>
        <v>7.54897029840419</v>
      </c>
      <c r="AC120" s="37" t="n">
        <f aca="false">IF(AC55&gt;0,IF(AC103&gt;0,(AC$16*AC55+AC$64*AC103)*$B$23,0.1),0.1)</f>
        <v>7.1131627306063</v>
      </c>
      <c r="AD120" s="37" t="n">
        <f aca="false">IF(AD55&gt;0,IF(AD103&gt;0,(AD$16*AD55+AD$64*AD103)*$B$23,0.1),0.1)</f>
        <v>6.62476200892121</v>
      </c>
      <c r="AE120" s="37" t="n">
        <f aca="false">IF(AE55&gt;0,IF(AE103&gt;0,(AE$16*AE55+AE$64*AE103)*$B$23,0.1),0.1)</f>
        <v>6.10170128977372</v>
      </c>
      <c r="AF120" s="37" t="n">
        <f aca="false">IF(AF55&gt;0,IF(AF103&gt;0,(AF$16*AF55+AF$64*AF103)*$B$23,0.1),0.1)</f>
        <v>5.63674787226781</v>
      </c>
      <c r="AH120" s="38"/>
      <c r="AI120" s="38"/>
      <c r="AJ120" s="38"/>
      <c r="AK120" s="38"/>
      <c r="AL120" s="38"/>
      <c r="AM120" s="38"/>
      <c r="AN120" s="38"/>
      <c r="AO120" s="38"/>
      <c r="AP120" s="37"/>
      <c r="AQ120" s="37"/>
      <c r="BU120" s="37"/>
      <c r="BV120" s="37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</row>
    <row r="121" customFormat="false" ht="12.75" hidden="false" customHeight="false" outlineLevel="0" collapsed="false">
      <c r="M121" s="0" t="s">
        <v>20</v>
      </c>
      <c r="O121" s="37" t="n">
        <f aca="false">IF(O56&gt;0,IF(O104&gt;0,(O$16*O56+O$64*O104)*$B$23,0.1),0.1)</f>
        <v>0.1</v>
      </c>
      <c r="P121" s="37" t="n">
        <f aca="false">IF(P56&gt;0,IF(P104&gt;0,(P$16*P56+P$64*P104)*$B$23,0.1),0.1)</f>
        <v>0.1</v>
      </c>
      <c r="Q121" s="37" t="n">
        <f aca="false">IF(Q56&gt;0,IF(Q104&gt;0,(Q$16*Q56+Q$64*Q104)*$B$23,0.1),0.1)</f>
        <v>16.9413622801853</v>
      </c>
      <c r="R121" s="37" t="n">
        <f aca="false">IF(R56&gt;0,IF(R104&gt;0,(R$16*R56+R$64*R104)*$B$23,0.1),0.1)</f>
        <v>17.9222525890637</v>
      </c>
      <c r="S121" s="37" t="n">
        <f aca="false">IF(S56&gt;0,IF(S104&gt;0,(S$16*S56+S$64*S104)*$B$23,0.1),0.1)</f>
        <v>18.038956688064</v>
      </c>
      <c r="T121" s="37" t="n">
        <f aca="false">IF(T56&gt;0,IF(T104&gt;0,(T$16*T56+T$64*T104)*$B$23,0.1),0.1)</f>
        <v>20.0113693399877</v>
      </c>
      <c r="U121" s="37" t="n">
        <f aca="false">IF(U56&gt;0,IF(U104&gt;0,(U$16*U56+U$64*U104)*$B$23,0.1),0.1)</f>
        <v>20.8502767159867</v>
      </c>
      <c r="V121" s="37" t="n">
        <f aca="false">IF(V56&gt;0,IF(V104&gt;0,(V$16*V56+V$64*V104)*$B$23,0.1),0.1)</f>
        <v>21.1721774742953</v>
      </c>
      <c r="W121" s="37" t="n">
        <f aca="false">IF(W56&gt;0,IF(W104&gt;0,(W$16*W56+W$64*W104)*$B$23,0.1),0.1)</f>
        <v>19.8232293955814</v>
      </c>
      <c r="X121" s="37" t="n">
        <f aca="false">IF(X56&gt;0,IF(X104&gt;0,(X$16*X56+X$64*X104)*$B$23,0.1),0.1)</f>
        <v>18.426923014174</v>
      </c>
      <c r="Y121" s="37" t="n">
        <f aca="false">IF(Y56&gt;0,IF(Y104&gt;0,(Y$16*Y56+Y$64*Y104)*$B$23,0.1),0.1)</f>
        <v>17.6980865059212</v>
      </c>
      <c r="Z121" s="37" t="n">
        <f aca="false">IF(Z56&gt;0,IF(Z104&gt;0,(Z$16*Z56+Z$64*Z104)*$B$23,0.1),0.1)</f>
        <v>16.8490770714217</v>
      </c>
      <c r="AA121" s="37" t="n">
        <f aca="false">IF(AA56&gt;0,IF(AA104&gt;0,(AA$16*AA56+AA$64*AA104)*$B$23,0.1),0.1)</f>
        <v>15.9546969495145</v>
      </c>
      <c r="AB121" s="37" t="n">
        <f aca="false">IF(AB56&gt;0,IF(AB104&gt;0,(AB$16*AB56+AB$64*AB104)*$B$23,0.1),0.1)</f>
        <v>15.0593008870098</v>
      </c>
      <c r="AC121" s="37" t="n">
        <f aca="false">IF(AC56&gt;0,IF(AC104&gt;0,(AC$16*AC56+AC$64*AC104)*$B$23,0.1),0.1)</f>
        <v>14.1886457962097</v>
      </c>
      <c r="AD121" s="37" t="n">
        <f aca="false">IF(AD56&gt;0,IF(AD104&gt;0,(AD$16*AD56+AD$64*AD104)*$B$23,0.1),0.1)</f>
        <v>13.2139070177945</v>
      </c>
      <c r="AE121" s="37" t="n">
        <f aca="false">IF(AE56&gt;0,IF(AE104&gt;0,(AE$16*AE56+AE$64*AE104)*$B$23,0.1),0.1)</f>
        <v>12.1705977339035</v>
      </c>
      <c r="AF121" s="37" t="n">
        <f aca="false">IF(AF56&gt;0,IF(AF104&gt;0,(AF$16*AF56+AF$64*AF104)*$B$23,0.1),0.1)</f>
        <v>11.2431906484482</v>
      </c>
      <c r="AH121" s="38"/>
      <c r="AI121" s="38"/>
      <c r="AJ121" s="38"/>
      <c r="AK121" s="38"/>
      <c r="AL121" s="38"/>
      <c r="AM121" s="38"/>
      <c r="AN121" s="38"/>
      <c r="AO121" s="38"/>
      <c r="AP121" s="37"/>
      <c r="AQ121" s="37"/>
      <c r="BU121" s="37"/>
      <c r="BV121" s="37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</row>
    <row r="122" customFormat="false" ht="12.75" hidden="false" customHeight="false" outlineLevel="0" collapsed="false">
      <c r="AH122" s="38"/>
      <c r="AI122" s="38"/>
      <c r="AJ122" s="38"/>
      <c r="AK122" s="38"/>
      <c r="AL122" s="38"/>
      <c r="AM122" s="38"/>
      <c r="AN122" s="38"/>
      <c r="AO122" s="38"/>
      <c r="AP122" s="37"/>
      <c r="AQ122" s="37"/>
      <c r="BU122" s="37"/>
      <c r="BV122" s="37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</row>
    <row r="123" customFormat="false" ht="12.75" hidden="false" customHeight="false" outlineLevel="0" collapsed="false">
      <c r="O123" s="37" t="n">
        <f aca="false">IF(O107&gt;0.1,O107,IF(P107&gt;0.1,P107,IF(Q107&gt;0.1,Q107,R107)))</f>
        <v>7.86173274308966</v>
      </c>
      <c r="P123" s="37" t="n">
        <f aca="false">IF(P107&gt;0.1,P107,IF(Q107&gt;0.1,Q107,IF(R107&gt;0.1,R107,S107)))</f>
        <v>7.86173274308966</v>
      </c>
      <c r="Q123" s="37" t="n">
        <f aca="false">IF(Q107&gt;0.1,Q107,IF(R107&gt;0.1,R107,IF(S107&gt;0.1,S107,T107)))</f>
        <v>7.94587870787211</v>
      </c>
      <c r="R123" s="37" t="n">
        <f aca="false">IF(R107&gt;0.1,R107,IF(S107&gt;0.1,S107,IF(T107&gt;0.1,T107,U107)))</f>
        <v>7.92541503879622</v>
      </c>
      <c r="S123" s="37" t="n">
        <f aca="false">IF(S107&gt;0.1,S107,IF(T107&gt;0.1,T107,IF(U107&gt;0.1,U107,V107)))</f>
        <v>7.68966097993485</v>
      </c>
      <c r="T123" s="37" t="n">
        <f aca="false">IF(T107&gt;0.1,T107,IF(U107&gt;0.1,U107,IF(V107&gt;0.1,V107,W107)))</f>
        <v>7.34439470353264</v>
      </c>
      <c r="U123" s="37" t="n">
        <f aca="false">IF(U107&gt;0.1,U107,IF(V107&gt;0.1,V107,IF(W107&gt;0.1,W107,X107)))</f>
        <v>7.00628415229218</v>
      </c>
      <c r="V123" s="37" t="n">
        <f aca="false">IF(V107&gt;0.1,V107,IF(W107&gt;0.1,W107,IF(X107&gt;0.1,X107,Y107)))</f>
        <v>6.71301649611127</v>
      </c>
      <c r="W123" s="37" t="n">
        <f aca="false">IF(W107&gt;0.1,W107,IF(X107&gt;0.1,X107,IF(Y107&gt;0.1,Y107,Z107)))</f>
        <v>6.24873316318744</v>
      </c>
      <c r="X123" s="37" t="n">
        <f aca="false">IF(X107&gt;0.1,X107,IF(Y107&gt;0.1,Y107,IF(Z107&gt;0.1,Z107,AA107)))</f>
        <v>5.75603348903562</v>
      </c>
      <c r="Y123" s="37" t="n">
        <f aca="false">IF(Y107&gt;0.1,Y107,IF(Z107&gt;0.1,Z107,IF(AA107&gt;0.1,AA107,AB107)))</f>
        <v>5.25566844880634</v>
      </c>
      <c r="Z123" s="37" t="n">
        <f aca="false">IF(Z107&gt;0.1,Z107,IF(AA107&gt;0.1,AA107,IF(AB107&gt;0.1,AB107,AC107)))</f>
        <v>4.80806355040042</v>
      </c>
      <c r="AA123" s="37" t="n">
        <f aca="false">IF(AA107&gt;0.1,AA107,IF(AB107&gt;0.1,AB107,IF(AC107&gt;0.1,AC107,AD107)))</f>
        <v>4.40835631102218</v>
      </c>
      <c r="AB123" s="37" t="n">
        <f aca="false">IF(AB107&gt;0.1,AB107,IF(AC107&gt;0.1,AC107,IF(AD107&gt;0.1,AD107,AE107)))</f>
        <v>4.0515075011266</v>
      </c>
      <c r="AC123" s="37" t="n">
        <f aca="false">IF(AC107&gt;0.1,AC107,IF(AD107&gt;0.1,AD107,IF(AE107&gt;0.1,AE107,AF107)))</f>
        <v>3.73266697467101</v>
      </c>
      <c r="AD123" s="37" t="n">
        <f aca="false">IF(AD107&gt;0.1,AD107,IF(AE107&gt;0.1,AE107,AF107))</f>
        <v>3.44131454463423</v>
      </c>
      <c r="AE123" s="37" t="n">
        <f aca="false">IF(AE107&gt;0.1,AE107,AF107)</f>
        <v>3.16960418611794</v>
      </c>
      <c r="AF123" s="37" t="n">
        <f aca="false">AF107</f>
        <v>2.92807838397051</v>
      </c>
      <c r="AH123" s="38"/>
      <c r="AI123" s="38"/>
      <c r="AJ123" s="38"/>
      <c r="AK123" s="38"/>
      <c r="AL123" s="38"/>
      <c r="AM123" s="38"/>
      <c r="AN123" s="38"/>
      <c r="AO123" s="38"/>
      <c r="AP123" s="37"/>
      <c r="AQ123" s="37"/>
      <c r="BU123" s="37"/>
      <c r="BV123" s="37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</row>
    <row r="124" customFormat="false" ht="12.75" hidden="false" customHeight="false" outlineLevel="0" collapsed="false">
      <c r="O124" s="37" t="n">
        <f aca="false">IF(O108&gt;0.1,O108,IF(P108&gt;0.1,P108,IF(Q108&gt;0.1,Q108,R108)))</f>
        <v>6.37056603244143</v>
      </c>
      <c r="P124" s="37" t="n">
        <f aca="false">IF(P108&gt;0.1,P108,IF(Q108&gt;0.1,Q108,IF(R108&gt;0.1,R108,S108)))</f>
        <v>6.37056603244143</v>
      </c>
      <c r="Q124" s="37" t="n">
        <f aca="false">IF(Q108&gt;0.1,Q108,IF(R108&gt;0.1,R108,IF(S108&gt;0.1,S108,T108)))</f>
        <v>6.24280992832979</v>
      </c>
      <c r="R124" s="37" t="n">
        <f aca="false">IF(R108&gt;0.1,R108,IF(S108&gt;0.1,S108,IF(T108&gt;0.1,T108,U108)))</f>
        <v>6.29536613244426</v>
      </c>
      <c r="S124" s="37" t="n">
        <f aca="false">IF(S108&gt;0.1,S108,IF(T108&gt;0.1,T108,IF(U108&gt;0.1,U108,V108)))</f>
        <v>6.12998640873816</v>
      </c>
      <c r="T124" s="37" t="n">
        <f aca="false">IF(T108&gt;0.1,T108,IF(U108&gt;0.1,U108,IF(V108&gt;0.1,V108,W108)))</f>
        <v>5.83337059675216</v>
      </c>
      <c r="U124" s="37" t="n">
        <f aca="false">IF(U108&gt;0.1,U108,IF(V108&gt;0.1,V108,IF(W108&gt;0.1,W108,X108)))</f>
        <v>5.57978944158905</v>
      </c>
      <c r="V124" s="37" t="n">
        <f aca="false">IF(V108&gt;0.1,V108,IF(W108&gt;0.1,W108,IF(X108&gt;0.1,X108,Y108)))</f>
        <v>5.38279577355382</v>
      </c>
      <c r="W124" s="37" t="n">
        <f aca="false">IF(W108&gt;0.1,W108,IF(X108&gt;0.1,X108,IF(Y108&gt;0.1,Y108,Z108)))</f>
        <v>5.03359158429457</v>
      </c>
      <c r="X124" s="37" t="n">
        <f aca="false">IF(X108&gt;0.1,X108,IF(Y108&gt;0.1,Y108,IF(Z108&gt;0.1,Z108,AA108)))</f>
        <v>4.64903005341475</v>
      </c>
      <c r="Y124" s="37" t="n">
        <f aca="false">IF(Y108&gt;0.1,Y108,IF(Z108&gt;0.1,Z108,IF(AA108&gt;0.1,AA108,AB108)))</f>
        <v>4.24489548502923</v>
      </c>
      <c r="Z124" s="37" t="n">
        <f aca="false">IF(Z108&gt;0.1,Z108,IF(AA108&gt;0.1,AA108,IF(AB108&gt;0.1,AB108,AC108)))</f>
        <v>3.88337419980589</v>
      </c>
      <c r="AA124" s="37" t="n">
        <f aca="false">IF(AA108&gt;0.1,AA108,IF(AB108&gt;0.1,AB108,IF(AC108&gt;0.1,AC108,AD108)))</f>
        <v>3.56053887023794</v>
      </c>
      <c r="AB124" s="37" t="n">
        <f aca="false">IF(AB108&gt;0.1,AB108,IF(AC108&gt;0.1,AC108,IF(AD108&gt;0.1,AD108,AE108)))</f>
        <v>3.27231941409858</v>
      </c>
      <c r="AC124" s="37" t="n">
        <f aca="false">IF(AC108&gt;0.1,AC108,IF(AD108&gt;0.1,AD108,IF(AE108&gt;0.1,AE108,AF108)))</f>
        <v>3.01479846802309</v>
      </c>
      <c r="AD124" s="37" t="n">
        <f aca="false">IF(AD108&gt;0.1,AD108,IF(AE108&gt;0.1,AE108,AF108))</f>
        <v>2.77947909297837</v>
      </c>
      <c r="AE124" s="37" t="n">
        <f aca="false">IF(AE108&gt;0.1,AE108,AF108)</f>
        <v>2.56002421576604</v>
      </c>
      <c r="AF124" s="37" t="n">
        <f aca="false">AF108</f>
        <v>2.36494878491642</v>
      </c>
      <c r="AH124" s="38"/>
      <c r="AI124" s="38"/>
      <c r="AJ124" s="38"/>
      <c r="AK124" s="38"/>
      <c r="AL124" s="38"/>
      <c r="AM124" s="38"/>
      <c r="AN124" s="38"/>
      <c r="AO124" s="38"/>
      <c r="AP124" s="37"/>
      <c r="AQ124" s="37"/>
      <c r="BU124" s="37"/>
      <c r="BV124" s="37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</row>
    <row r="125" customFormat="false" ht="12.75" hidden="false" customHeight="false" outlineLevel="0" collapsed="false">
      <c r="O125" s="37" t="n">
        <f aca="false">IF(O109&gt;0.1,O109,IF(P109&gt;0.1,P109,IF(Q109&gt;0.1,Q109,R109)))</f>
        <v>9.73534112315424</v>
      </c>
      <c r="P125" s="37" t="n">
        <f aca="false">IF(P109&gt;0.1,P109,IF(Q109&gt;0.1,Q109,IF(R109&gt;0.1,R109,S109)))</f>
        <v>9.73534112315424</v>
      </c>
      <c r="Q125" s="37" t="n">
        <f aca="false">IF(Q109&gt;0.1,Q109,IF(R109&gt;0.1,R109,IF(S109&gt;0.1,S109,T109)))</f>
        <v>10.5786351619223</v>
      </c>
      <c r="R125" s="37" t="n">
        <f aca="false">IF(R109&gt;0.1,R109,IF(S109&gt;0.1,S109,IF(T109&gt;0.1,T109,U109)))</f>
        <v>11.2311741535477</v>
      </c>
      <c r="S125" s="37" t="n">
        <f aca="false">IF(S109&gt;0.1,S109,IF(T109&gt;0.1,T109,IF(U109&gt;0.1,U109,V109)))</f>
        <v>11.4761988078934</v>
      </c>
      <c r="T125" s="37" t="n">
        <f aca="false">IF(T109&gt;0.1,T109,IF(U109&gt;0.1,U109,IF(V109&gt;0.1,V109,W109)))</f>
        <v>11.4759033917514</v>
      </c>
      <c r="U125" s="37" t="n">
        <f aca="false">IF(U109&gt;0.1,U109,IF(V109&gt;0.1,V109,IF(W109&gt;0.1,W109,X109)))</f>
        <v>11.2993536840013</v>
      </c>
      <c r="V125" s="37" t="n">
        <f aca="false">IF(V109&gt;0.1,V109,IF(W109&gt;0.1,W109,IF(X109&gt;0.1,X109,Y109)))</f>
        <v>11.0891210983042</v>
      </c>
      <c r="W125" s="37" t="n">
        <f aca="false">IF(W109&gt;0.1,W109,IF(X109&gt;0.1,X109,IF(Y109&gt;0.1,Y109,Z109)))</f>
        <v>10.4100094577101</v>
      </c>
      <c r="X125" s="37" t="n">
        <f aca="false">IF(X109&gt;0.1,X109,IF(Y109&gt;0.1,Y109,IF(Z109&gt;0.1,Z109,AA109)))</f>
        <v>9.6489493266022</v>
      </c>
      <c r="Y125" s="37" t="n">
        <f aca="false">IF(Y109&gt;0.1,Y109,IF(Z109&gt;0.1,Z109,IF(AA109&gt;0.1,AA109,AB109)))</f>
        <v>8.91679746129194</v>
      </c>
      <c r="Z125" s="37" t="n">
        <f aca="false">IF(Z109&gt;0.1,Z109,IF(AA109&gt;0.1,AA109,IF(AB109&gt;0.1,AB109,AC109)))</f>
        <v>8.23778337221191</v>
      </c>
      <c r="AA125" s="37" t="n">
        <f aca="false">IF(AA109&gt;0.1,AA109,IF(AB109&gt;0.1,AB109,IF(AC109&gt;0.1,AC109,AD109)))</f>
        <v>7.614792801943</v>
      </c>
      <c r="AB125" s="37" t="n">
        <f aca="false">IF(AB109&gt;0.1,AB109,IF(AC109&gt;0.1,AC109,IF(AD109&gt;0.1,AD109,AE109)))</f>
        <v>7.04676572900691</v>
      </c>
      <c r="AC125" s="37" t="n">
        <f aca="false">IF(AC109&gt;0.1,AC109,IF(AD109&gt;0.1,AD109,IF(AE109&gt;0.1,AE109,AF109)))</f>
        <v>6.53061379477877</v>
      </c>
      <c r="AD125" s="37" t="n">
        <f aca="false">IF(AD109&gt;0.1,AD109,IF(AE109&gt;0.1,AE109,AF109))</f>
        <v>6.03708150812981</v>
      </c>
      <c r="AE125" s="37" t="n">
        <f aca="false">IF(AE109&gt;0.1,AE109,AF109)</f>
        <v>5.56042133664864</v>
      </c>
      <c r="AF125" s="37" t="n">
        <f aca="false">AF109</f>
        <v>5.1367137868247</v>
      </c>
      <c r="AH125" s="38"/>
      <c r="AI125" s="38"/>
      <c r="AJ125" s="38"/>
      <c r="AK125" s="38"/>
      <c r="AL125" s="38"/>
      <c r="AM125" s="38"/>
      <c r="AN125" s="38"/>
      <c r="AO125" s="38"/>
      <c r="AP125" s="37"/>
      <c r="AQ125" s="37"/>
      <c r="BU125" s="37"/>
      <c r="BV125" s="37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</row>
    <row r="126" customFormat="false" ht="12.75" hidden="false" customHeight="false" outlineLevel="0" collapsed="false">
      <c r="O126" s="37" t="n">
        <f aca="false">IF(O110&gt;0.1,O110,IF(P110&gt;0.1,P110,IF(Q110&gt;0.1,Q110,R110)))</f>
        <v>13.9973865408418</v>
      </c>
      <c r="P126" s="37" t="n">
        <f aca="false">IF(P110&gt;0.1,P110,IF(Q110&gt;0.1,Q110,IF(R110&gt;0.1,R110,S110)))</f>
        <v>13.9973865408418</v>
      </c>
      <c r="Q126" s="37" t="n">
        <f aca="false">IF(Q110&gt;0.1,Q110,IF(R110&gt;0.1,R110,IF(S110&gt;0.1,S110,T110)))</f>
        <v>17.2376436841754</v>
      </c>
      <c r="R126" s="37" t="n">
        <f aca="false">IF(R110&gt;0.1,R110,IF(S110&gt;0.1,S110,IF(T110&gt;0.1,T110,U110)))</f>
        <v>19.4695389672415</v>
      </c>
      <c r="S126" s="37" t="n">
        <f aca="false">IF(S110&gt;0.1,S110,IF(T110&gt;0.1,T110,IF(U110&gt;0.1,U110,V110)))</f>
        <v>20.4920419703352</v>
      </c>
      <c r="T126" s="37" t="n">
        <f aca="false">IF(T110&gt;0.1,T110,IF(U110&gt;0.1,U110,IF(V110&gt;0.1,V110,W110)))</f>
        <v>20.7785658869981</v>
      </c>
      <c r="U126" s="37" t="n">
        <f aca="false">IF(U110&gt;0.1,U110,IF(V110&gt;0.1,V110,IF(W110&gt;0.1,W110,X110)))</f>
        <v>20.6287066222686</v>
      </c>
      <c r="V126" s="37" t="n">
        <f aca="false">IF(V110&gt;0.1,V110,IF(W110&gt;0.1,W110,IF(X110&gt;0.1,X110,Y110)))</f>
        <v>20.3527389743092</v>
      </c>
      <c r="W126" s="37" t="n">
        <f aca="false">IF(W110&gt;0.1,W110,IF(X110&gt;0.1,X110,IF(Y110&gt;0.1,Y110,Z110)))</f>
        <v>19.1583555636262</v>
      </c>
      <c r="X126" s="37" t="n">
        <f aca="false">IF(X110&gt;0.1,X110,IF(Y110&gt;0.1,Y110,IF(Z110&gt;0.1,Z110,AA110)))</f>
        <v>17.7875874720737</v>
      </c>
      <c r="Y126" s="37" t="n">
        <f aca="false">IF(Y110&gt;0.1,Y110,IF(Z110&gt;0.1,Z110,IF(AA110&gt;0.1,AA110,AB110)))</f>
        <v>16.4567226222276</v>
      </c>
      <c r="Z126" s="37" t="n">
        <f aca="false">IF(Z110&gt;0.1,Z110,IF(AA110&gt;0.1,AA110,IF(AB110&gt;0.1,AB110,AC110)))</f>
        <v>15.2175780062052</v>
      </c>
      <c r="AA126" s="37" t="n">
        <f aca="false">IF(AA110&gt;0.1,AA110,IF(AB110&gt;0.1,AB110,IF(AC110&gt;0.1,AC110,AD110)))</f>
        <v>14.0774234558398</v>
      </c>
      <c r="AB126" s="37" t="n">
        <f aca="false">IF(AB110&gt;0.1,AB110,IF(AC110&gt;0.1,AC110,IF(AD110&gt;0.1,AD110,AE110)))</f>
        <v>13.0356100808337</v>
      </c>
      <c r="AC126" s="37" t="n">
        <f aca="false">IF(AC110&gt;0.1,AC110,IF(AD110&gt;0.1,AD110,IF(AE110&gt;0.1,AE110,AF110)))</f>
        <v>12.0873354243385</v>
      </c>
      <c r="AD126" s="37" t="n">
        <f aca="false">IF(AD110&gt;0.1,AD110,IF(AE110&gt;0.1,AE110,AF110))</f>
        <v>11.1766146150509</v>
      </c>
      <c r="AE126" s="37" t="n">
        <f aca="false">IF(AE110&gt;0.1,AE110,AF110)</f>
        <v>10.2941605630699</v>
      </c>
      <c r="AF126" s="37" t="n">
        <f aca="false">AF110</f>
        <v>9.50973915224537</v>
      </c>
      <c r="AH126" s="38"/>
      <c r="AI126" s="38"/>
      <c r="AJ126" s="38"/>
      <c r="AK126" s="38"/>
      <c r="AL126" s="38"/>
      <c r="AM126" s="38"/>
      <c r="AN126" s="38"/>
      <c r="AO126" s="38"/>
      <c r="AP126" s="37"/>
      <c r="AQ126" s="37"/>
      <c r="BU126" s="37"/>
      <c r="BV126" s="37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</row>
    <row r="127" customFormat="false" ht="12.75" hidden="false" customHeight="false" outlineLevel="0" collapsed="false">
      <c r="O127" s="37" t="n">
        <f aca="false">IF(O111&gt;0.1,O111,IF(P111&gt;0.1,P111,IF(Q111&gt;0.1,Q111,R111)))</f>
        <v>25.8755843282176</v>
      </c>
      <c r="P127" s="37" t="n">
        <f aca="false">IF(P111&gt;0.1,P111,IF(Q111&gt;0.1,Q111,IF(R111&gt;0.1,R111,S111)))</f>
        <v>25.8755843282176</v>
      </c>
      <c r="Q127" s="37" t="n">
        <f aca="false">IF(Q111&gt;0.1,Q111,IF(R111&gt;0.1,R111,IF(S111&gt;0.1,S111,T111)))</f>
        <v>24.1242476136793</v>
      </c>
      <c r="R127" s="37" t="n">
        <f aca="false">IF(R111&gt;0.1,R111,IF(S111&gt;0.1,S111,IF(T111&gt;0.1,T111,U111)))</f>
        <v>22.7831902847357</v>
      </c>
      <c r="S127" s="37" t="n">
        <f aca="false">IF(S111&gt;0.1,S111,IF(T111&gt;0.1,T111,IF(U111&gt;0.1,U111,V111)))</f>
        <v>20.1115712400538</v>
      </c>
      <c r="T127" s="37" t="n">
        <f aca="false">IF(T111&gt;0.1,T111,IF(U111&gt;0.1,U111,IF(V111&gt;0.1,V111,W111)))</f>
        <v>18.1843641033274</v>
      </c>
      <c r="U127" s="37" t="n">
        <f aca="false">IF(U111&gt;0.1,U111,IF(V111&gt;0.1,V111,IF(W111&gt;0.1,W111,X111)))</f>
        <v>16.7043884220911</v>
      </c>
      <c r="V127" s="37" t="n">
        <f aca="false">IF(V111&gt;0.1,V111,IF(W111&gt;0.1,W111,IF(X111&gt;0.1,X111,Y111)))</f>
        <v>15.573952715942</v>
      </c>
      <c r="W127" s="37" t="n">
        <f aca="false">IF(W111&gt;0.1,W111,IF(X111&gt;0.1,X111,IF(Y111&gt;0.1,Y111,Z111)))</f>
        <v>14.2700962197412</v>
      </c>
      <c r="X127" s="37" t="n">
        <f aca="false">IF(X111&gt;0.1,X111,IF(Y111&gt;0.1,Y111,IF(Z111&gt;0.1,Z111,AA111)))</f>
        <v>13.0163466764425</v>
      </c>
      <c r="Y127" s="37" t="n">
        <f aca="false">IF(Y111&gt;0.1,Y111,IF(Z111&gt;0.1,Z111,IF(AA111&gt;0.1,AA111,AB111)))</f>
        <v>11.8227285657797</v>
      </c>
      <c r="Z127" s="37" t="n">
        <f aca="false">IF(Z111&gt;0.1,Z111,IF(AA111&gt;0.1,AA111,IF(AB111&gt;0.1,AB111,AC111)))</f>
        <v>10.7689898387378</v>
      </c>
      <c r="AA127" s="37" t="n">
        <f aca="false">IF(AA111&gt;0.1,AA111,IF(AB111&gt;0.1,AB111,IF(AC111&gt;0.1,AC111,AD111)))</f>
        <v>9.83770407897973</v>
      </c>
      <c r="AB127" s="37" t="n">
        <f aca="false">IF(AB111&gt;0.1,AB111,IF(AC111&gt;0.1,AC111,IF(AD111&gt;0.1,AD111,AE111)))</f>
        <v>9.01317158526261</v>
      </c>
      <c r="AC127" s="37" t="n">
        <f aca="false">IF(AC111&gt;0.1,AC111,IF(AD111&gt;0.1,AD111,IF(AE111&gt;0.1,AE111,AF111)))</f>
        <v>8.28148674749581</v>
      </c>
      <c r="AD127" s="37" t="n">
        <f aca="false">IF(AD111&gt;0.1,AD111,IF(AE111&gt;0.1,AE111,AF111))</f>
        <v>7.62563051286187</v>
      </c>
      <c r="AE127" s="37" t="n">
        <f aca="false">IF(AE111&gt;0.1,AE111,AF111)</f>
        <v>7.02354582293049</v>
      </c>
      <c r="AF127" s="37" t="n">
        <f aca="false">AF111</f>
        <v>6.488347281033</v>
      </c>
      <c r="AH127" s="38"/>
      <c r="AI127" s="38"/>
      <c r="AJ127" s="38"/>
      <c r="AK127" s="38"/>
      <c r="AL127" s="38"/>
      <c r="AM127" s="38"/>
      <c r="AN127" s="38"/>
      <c r="AO127" s="38"/>
      <c r="AP127" s="37"/>
      <c r="AQ127" s="37"/>
      <c r="BU127" s="37"/>
      <c r="BV127" s="37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</row>
    <row r="128" customFormat="false" ht="12.75" hidden="false" customHeight="false" outlineLevel="0" collapsed="false">
      <c r="O128" s="37" t="n">
        <f aca="false">IF(O112&gt;0.1,O112,IF(P112&gt;0.1,P112,IF(Q112&gt;0.1,Q112,R112)))</f>
        <v>27.1001306920172</v>
      </c>
      <c r="P128" s="37" t="n">
        <f aca="false">IF(P112&gt;0.1,P112,IF(Q112&gt;0.1,Q112,IF(R112&gt;0.1,R112,S112)))</f>
        <v>27.1001306920172</v>
      </c>
      <c r="Q128" s="37" t="n">
        <f aca="false">IF(Q112&gt;0.1,Q112,IF(R112&gt;0.1,R112,IF(S112&gt;0.1,S112,T112)))</f>
        <v>25.5485518003797</v>
      </c>
      <c r="R128" s="37" t="n">
        <f aca="false">IF(R112&gt;0.1,R112,IF(S112&gt;0.1,S112,IF(T112&gt;0.1,T112,U112)))</f>
        <v>24.8003802308621</v>
      </c>
      <c r="S128" s="37" t="n">
        <f aca="false">IF(S112&gt;0.1,S112,IF(T112&gt;0.1,T112,IF(U112&gt;0.1,U112,V112)))</f>
        <v>22.014345096051</v>
      </c>
      <c r="T128" s="37" t="n">
        <f aca="false">IF(T112&gt;0.1,T112,IF(U112&gt;0.1,U112,IF(V112&gt;0.1,V112,W112)))</f>
        <v>19.9096892132878</v>
      </c>
      <c r="U128" s="37" t="n">
        <f aca="false">IF(U112&gt;0.1,U112,IF(V112&gt;0.1,V112,IF(W112&gt;0.1,W112,X112)))</f>
        <v>18.3716023952521</v>
      </c>
      <c r="V128" s="37" t="n">
        <f aca="false">IF(V112&gt;0.1,V112,IF(W112&gt;0.1,W112,IF(X112&gt;0.1,X112,Y112)))</f>
        <v>17.2595829604462</v>
      </c>
      <c r="W128" s="37" t="n">
        <f aca="false">IF(W112&gt;0.1,W112,IF(X112&gt;0.1,X112,IF(Y112&gt;0.1,Y112,Z112)))</f>
        <v>15.8860003428888</v>
      </c>
      <c r="X128" s="37" t="n">
        <f aca="false">IF(X112&gt;0.1,X112,IF(Y112&gt;0.1,Y112,IF(Z112&gt;0.1,Z112,AA112)))</f>
        <v>14.5313169086709</v>
      </c>
      <c r="Y128" s="37" t="n">
        <f aca="false">IF(Y112&gt;0.1,Y112,IF(Z112&gt;0.1,Z112,IF(AA112&gt;0.1,AA112,AB112)))</f>
        <v>13.2180563794042</v>
      </c>
      <c r="Z128" s="37" t="n">
        <f aca="false">IF(Z112&gt;0.1,Z112,IF(AA112&gt;0.1,AA112,IF(AB112&gt;0.1,AB112,AC112)))</f>
        <v>12.0545707125034</v>
      </c>
      <c r="AA128" s="37" t="n">
        <f aca="false">IF(AA112&gt;0.1,AA112,IF(AB112&gt;0.1,AB112,IF(AC112&gt;0.1,AC112,AD112)))</f>
        <v>11.0234012851569</v>
      </c>
      <c r="AB128" s="37" t="n">
        <f aca="false">IF(AB112&gt;0.1,AB112,IF(AC112&gt;0.1,AC112,IF(AD112&gt;0.1,AD112,AE112)))</f>
        <v>10.108357139064</v>
      </c>
      <c r="AC128" s="37" t="n">
        <f aca="false">IF(AC112&gt;0.1,AC112,IF(AD112&gt;0.1,AD112,IF(AE112&gt;0.1,AE112,AF112)))</f>
        <v>9.29482606415051</v>
      </c>
      <c r="AD128" s="37" t="n">
        <f aca="false">IF(AD112&gt;0.1,AD112,IF(AE112&gt;0.1,AE112,AF112))</f>
        <v>8.56170658678798</v>
      </c>
      <c r="AE128" s="37" t="n">
        <f aca="false">IF(AE112&gt;0.1,AE112,AF112)</f>
        <v>7.88571363815309</v>
      </c>
      <c r="AF128" s="37" t="n">
        <f aca="false">AF112</f>
        <v>7.28481737473271</v>
      </c>
      <c r="AH128" s="38"/>
      <c r="AI128" s="38"/>
      <c r="AJ128" s="38"/>
      <c r="AK128" s="38"/>
      <c r="AL128" s="38"/>
      <c r="AM128" s="38"/>
      <c r="AN128" s="38"/>
      <c r="AO128" s="38"/>
      <c r="AP128" s="37"/>
      <c r="AQ128" s="37"/>
      <c r="BU128" s="37"/>
      <c r="BV128" s="37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</row>
    <row r="129" customFormat="false" ht="12.75" hidden="false" customHeight="false" outlineLevel="0" collapsed="false">
      <c r="O129" s="37" t="n">
        <f aca="false">IF(O113&gt;0.1,O113,IF(P113&gt;0.1,P113,IF(Q113&gt;0.1,Q113,R113)))</f>
        <v>37.6796803605566</v>
      </c>
      <c r="P129" s="37" t="n">
        <f aca="false">IF(P113&gt;0.1,P113,IF(Q113&gt;0.1,Q113,IF(R113&gt;0.1,R113,S113)))</f>
        <v>37.6796803605566</v>
      </c>
      <c r="Q129" s="37" t="n">
        <f aca="false">IF(Q113&gt;0.1,Q113,IF(R113&gt;0.1,R113,IF(S113&gt;0.1,S113,T113)))</f>
        <v>46.250907064413</v>
      </c>
      <c r="R129" s="37" t="n">
        <f aca="false">IF(R113&gt;0.1,R113,IF(S113&gt;0.1,S113,IF(T113&gt;0.1,T113,U113)))</f>
        <v>50.349476616389</v>
      </c>
      <c r="S129" s="37" t="n">
        <f aca="false">IF(S113&gt;0.1,S113,IF(T113&gt;0.1,T113,IF(U113&gt;0.1,U113,V113)))</f>
        <v>51.0247701445974</v>
      </c>
      <c r="T129" s="37" t="n">
        <f aca="false">IF(T113&gt;0.1,T113,IF(U113&gt;0.1,U113,IF(V113&gt;0.1,V113,W113)))</f>
        <v>49.7073355140731</v>
      </c>
      <c r="U129" s="37" t="n">
        <f aca="false">IF(U113&gt;0.1,U113,IF(V113&gt;0.1,V113,IF(W113&gt;0.1,W113,X113)))</f>
        <v>47.9806529574063</v>
      </c>
      <c r="V129" s="37" t="n">
        <f aca="false">IF(V113&gt;0.1,V113,IF(W113&gt;0.1,W113,IF(X113&gt;0.1,X113,Y113)))</f>
        <v>46.3028970032962</v>
      </c>
      <c r="W129" s="37" t="n">
        <f aca="false">IF(W113&gt;0.1,W113,IF(X113&gt;0.1,X113,IF(Y113&gt;0.1,Y113,Z113)))</f>
        <v>43.280068027634</v>
      </c>
      <c r="X129" s="37" t="n">
        <f aca="false">IF(X113&gt;0.1,X113,IF(Y113&gt;0.1,Y113,IF(Z113&gt;0.1,Z113,AA113)))</f>
        <v>39.9682196605977</v>
      </c>
      <c r="Y129" s="37" t="n">
        <f aca="false">IF(Y113&gt;0.1,Y113,IF(Z113&gt;0.1,Z113,IF(AA113&gt;0.1,AA113,AB113)))</f>
        <v>36.5336343111001</v>
      </c>
      <c r="Z129" s="37" t="n">
        <f aca="false">IF(Z113&gt;0.1,Z113,IF(AA113&gt;0.1,AA113,IF(AB113&gt;0.1,AB113,AC113)))</f>
        <v>33.4522197737772</v>
      </c>
      <c r="AA129" s="37" t="n">
        <f aca="false">IF(AA113&gt;0.1,AA113,IF(AB113&gt;0.1,AB113,IF(AC113&gt;0.1,AC113,AD113)))</f>
        <v>30.6943326977077</v>
      </c>
      <c r="AB129" s="37" t="n">
        <f aca="false">IF(AB113&gt;0.1,AB113,IF(AC113&gt;0.1,AC113,IF(AD113&gt;0.1,AD113,AE113)))</f>
        <v>28.2277400139271</v>
      </c>
      <c r="AC129" s="37" t="n">
        <f aca="false">IF(AC113&gt;0.1,AC113,IF(AD113&gt;0.1,AD113,IF(AE113&gt;0.1,AE113,AF113)))</f>
        <v>26.0206460358804</v>
      </c>
      <c r="AD129" s="37" t="n">
        <f aca="false">IF(AD113&gt;0.1,AD113,IF(AE113&gt;0.1,AE113,AF113))</f>
        <v>23.9956635077823</v>
      </c>
      <c r="AE129" s="37" t="n">
        <f aca="false">IF(AE113&gt;0.1,AE113,AF113)</f>
        <v>22.1010763522136</v>
      </c>
      <c r="AF129" s="37" t="n">
        <f aca="false">AF113</f>
        <v>20.416960645379</v>
      </c>
      <c r="AH129" s="38"/>
      <c r="AI129" s="38"/>
      <c r="AJ129" s="38"/>
      <c r="AK129" s="38"/>
      <c r="AL129" s="38"/>
      <c r="AM129" s="38"/>
      <c r="AN129" s="38"/>
      <c r="AO129" s="38"/>
      <c r="AP129" s="37"/>
      <c r="AQ129" s="37"/>
      <c r="BU129" s="37"/>
      <c r="BV129" s="37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</row>
    <row r="130" customFormat="false" ht="12.75" hidden="false" customHeight="false" outlineLevel="0" collapsed="false">
      <c r="O130" s="37" t="n">
        <f aca="false">IF(O114&gt;0.1,O114,IF(P114&gt;0.1,P114,IF(Q114&gt;0.1,Q114,R114)))</f>
        <v>35.9887684606726</v>
      </c>
      <c r="P130" s="37" t="n">
        <f aca="false">IF(P114&gt;0.1,P114,IF(Q114&gt;0.1,Q114,IF(R114&gt;0.1,R114,S114)))</f>
        <v>35.9887684606726</v>
      </c>
      <c r="Q130" s="37" t="n">
        <f aca="false">IF(Q114&gt;0.1,Q114,IF(R114&gt;0.1,R114,IF(S114&gt;0.1,S114,T114)))</f>
        <v>41.0874017207281</v>
      </c>
      <c r="R130" s="37" t="n">
        <f aca="false">IF(R114&gt;0.1,R114,IF(S114&gt;0.1,S114,IF(T114&gt;0.1,T114,U114)))</f>
        <v>42.6175157584191</v>
      </c>
      <c r="S130" s="37" t="n">
        <f aca="false">IF(S114&gt;0.1,S114,IF(T114&gt;0.1,T114,IF(U114&gt;0.1,U114,V114)))</f>
        <v>41.6897824338724</v>
      </c>
      <c r="T130" s="37" t="n">
        <f aca="false">IF(T114&gt;0.1,T114,IF(U114&gt;0.1,U114,IF(V114&gt;0.1,V114,W114)))</f>
        <v>39.9657948358461</v>
      </c>
      <c r="U130" s="37" t="n">
        <f aca="false">IF(U114&gt;0.1,U114,IF(V114&gt;0.1,V114,IF(W114&gt;0.1,W114,X114)))</f>
        <v>38.0802625900314</v>
      </c>
      <c r="V130" s="37" t="n">
        <f aca="false">IF(V114&gt;0.1,V114,IF(W114&gt;0.1,W114,IF(X114&gt;0.1,X114,Y114)))</f>
        <v>36.3262620520255</v>
      </c>
      <c r="W130" s="37" t="n">
        <f aca="false">IF(W114&gt;0.1,W114,IF(X114&gt;0.1,X114,IF(Y114&gt;0.1,Y114,Z114)))</f>
        <v>33.7327294296005</v>
      </c>
      <c r="X130" s="37" t="n">
        <f aca="false">IF(X114&gt;0.1,X114,IF(Y114&gt;0.1,Y114,IF(Z114&gt;0.1,Z114,AA114)))</f>
        <v>31.0263613800832</v>
      </c>
      <c r="Y130" s="37" t="n">
        <f aca="false">IF(Y114&gt;0.1,Y114,IF(Z114&gt;0.1,Z114,IF(AA114&gt;0.1,AA114,AB114)))</f>
        <v>28.3021177604329</v>
      </c>
      <c r="Z130" s="37" t="n">
        <f aca="false">IF(Z114&gt;0.1,Z114,IF(AA114&gt;0.1,AA114,IF(AB114&gt;0.1,AB114,AC114)))</f>
        <v>25.8712569432263</v>
      </c>
      <c r="AA130" s="37" t="n">
        <f aca="false">IF(AA114&gt;0.1,AA114,IF(AB114&gt;0.1,AB114,IF(AC114&gt;0.1,AC114,AD114)))</f>
        <v>23.7047575775119</v>
      </c>
      <c r="AB130" s="37" t="n">
        <f aca="false">IF(AB114&gt;0.1,AB114,IF(AC114&gt;0.1,AC114,IF(AD114&gt;0.1,AD114,AE114)))</f>
        <v>21.7735752474715</v>
      </c>
      <c r="AC130" s="37" t="n">
        <f aca="false">IF(AC114&gt;0.1,AC114,IF(AD114&gt;0.1,AD114,IF(AE114&gt;0.1,AE114,AF114)))</f>
        <v>20.0502821659758</v>
      </c>
      <c r="AD130" s="37" t="n">
        <f aca="false">IF(AD114&gt;0.1,AD114,IF(AE114&gt;0.1,AE114,AF114))</f>
        <v>18.4811321426398</v>
      </c>
      <c r="AE130" s="37" t="n">
        <f aca="false">IF(AE114&gt;0.1,AE114,AF114)</f>
        <v>17.0219470041894</v>
      </c>
      <c r="AF130" s="37" t="n">
        <f aca="false">AF114</f>
        <v>15.7248640995466</v>
      </c>
      <c r="AH130" s="38"/>
      <c r="AI130" s="38"/>
      <c r="AJ130" s="38"/>
      <c r="AK130" s="38"/>
      <c r="AL130" s="38"/>
      <c r="AM130" s="38"/>
      <c r="AN130" s="38"/>
      <c r="AO130" s="38"/>
      <c r="AP130" s="37"/>
      <c r="AQ130" s="37"/>
      <c r="BU130" s="37"/>
      <c r="BV130" s="37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</row>
    <row r="131" customFormat="false" ht="12.75" hidden="false" customHeight="false" outlineLevel="0" collapsed="false">
      <c r="O131" s="37" t="n">
        <f aca="false">IF(O115&gt;0.1,O115,IF(P115&gt;0.1,P115,IF(Q115&gt;0.1,Q115,R115)))</f>
        <v>58.0783200785876</v>
      </c>
      <c r="P131" s="37" t="n">
        <f aca="false">IF(P115&gt;0.1,P115,IF(Q115&gt;0.1,Q115,IF(R115&gt;0.1,R115,S115)))</f>
        <v>58.0783200785876</v>
      </c>
      <c r="Q131" s="37" t="n">
        <f aca="false">IF(Q115&gt;0.1,Q115,IF(R115&gt;0.1,R115,IF(S115&gt;0.1,S115,T115)))</f>
        <v>63.1184597392777</v>
      </c>
      <c r="R131" s="37" t="n">
        <f aca="false">IF(R115&gt;0.1,R115,IF(S115&gt;0.1,S115,IF(T115&gt;0.1,T115,U115)))</f>
        <v>60.5197156952919</v>
      </c>
      <c r="S131" s="37" t="n">
        <f aca="false">IF(S115&gt;0.1,S115,IF(T115&gt;0.1,T115,IF(U115&gt;0.1,U115,V115)))</f>
        <v>57.4958509339503</v>
      </c>
      <c r="T131" s="37" t="n">
        <f aca="false">IF(T115&gt;0.1,T115,IF(U115&gt;0.1,U115,IF(V115&gt;0.1,V115,W115)))</f>
        <v>54.1460935284077</v>
      </c>
      <c r="U131" s="37" t="n">
        <f aca="false">IF(U115&gt;0.1,U115,IF(V115&gt;0.1,V115,IF(W115&gt;0.1,W115,X115)))</f>
        <v>50.5572547839357</v>
      </c>
      <c r="V131" s="37" t="n">
        <f aca="false">IF(V115&gt;0.1,V115,IF(W115&gt;0.1,W115,IF(X115&gt;0.1,X115,Y115)))</f>
        <v>47.1316647141731</v>
      </c>
      <c r="W131" s="37" t="n">
        <f aca="false">IF(W115&gt;0.1,W115,IF(X115&gt;0.1,X115,IF(Y115&gt;0.1,Y115,Z115)))</f>
        <v>43.279332733833</v>
      </c>
      <c r="X131" s="37" t="n">
        <f aca="false">IF(X115&gt;0.1,X115,IF(Y115&gt;0.1,Y115,IF(Z115&gt;0.1,Z115,AA115)))</f>
        <v>39.5118367760705</v>
      </c>
      <c r="Y131" s="37" t="n">
        <f aca="false">IF(Y115&gt;0.1,Y115,IF(Z115&gt;0.1,Z115,IF(AA115&gt;0.1,AA115,AB115)))</f>
        <v>35.7575036678379</v>
      </c>
      <c r="Z131" s="37" t="n">
        <f aca="false">IF(Z115&gt;0.1,Z115,IF(AA115&gt;0.1,AA115,IF(AB115&gt;0.1,AB115,AC115)))</f>
        <v>32.4711734017583</v>
      </c>
      <c r="AA131" s="37" t="n">
        <f aca="false">IF(AA115&gt;0.1,AA115,IF(AB115&gt;0.1,AB115,IF(AC115&gt;0.1,AC115,AD115)))</f>
        <v>29.5863824621592</v>
      </c>
      <c r="AB131" s="37" t="n">
        <f aca="false">IF(AB115&gt;0.1,AB115,IF(AC115&gt;0.1,AC115,IF(AD115&gt;0.1,AD115,AE115)))</f>
        <v>27.0463942230351</v>
      </c>
      <c r="AC131" s="37" t="n">
        <f aca="false">IF(AC115&gt;0.1,AC115,IF(AD115&gt;0.1,AD115,IF(AE115&gt;0.1,AE115,AF115)))</f>
        <v>24.8028005862215</v>
      </c>
      <c r="AD131" s="37" t="n">
        <f aca="false">IF(AD115&gt;0.1,AD115,IF(AE115&gt;0.1,AE115,AF115))</f>
        <v>22.8182210742024</v>
      </c>
      <c r="AE131" s="37" t="n">
        <f aca="false">IF(AE115&gt;0.1,AE115,AF115)</f>
        <v>21.0165993542575</v>
      </c>
      <c r="AF131" s="37" t="n">
        <f aca="false">AF115</f>
        <v>19.4151214663622</v>
      </c>
      <c r="AH131" s="38"/>
      <c r="AI131" s="38"/>
      <c r="AJ131" s="38"/>
      <c r="AK131" s="38"/>
      <c r="AL131" s="38"/>
      <c r="AM131" s="38"/>
      <c r="AN131" s="38"/>
      <c r="AO131" s="38"/>
      <c r="AP131" s="37"/>
      <c r="AQ131" s="37"/>
      <c r="BU131" s="37"/>
      <c r="BV131" s="37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</row>
    <row r="132" customFormat="false" ht="12.75" hidden="false" customHeight="false" outlineLevel="0" collapsed="false">
      <c r="O132" s="37" t="n">
        <f aca="false">IF(O116&gt;0.1,O116,IF(P116&gt;0.1,P116,IF(Q116&gt;0.1,Q116,R116)))</f>
        <v>43.1970406250712</v>
      </c>
      <c r="P132" s="37" t="n">
        <f aca="false">IF(P116&gt;0.1,P116,IF(Q116&gt;0.1,Q116,IF(R116&gt;0.1,R116,S116)))</f>
        <v>43.1970406250712</v>
      </c>
      <c r="Q132" s="37" t="n">
        <f aca="false">IF(Q116&gt;0.1,Q116,IF(R116&gt;0.1,R116,IF(S116&gt;0.1,S116,T116)))</f>
        <v>51.5197138894701</v>
      </c>
      <c r="R132" s="37" t="n">
        <f aca="false">IF(R116&gt;0.1,R116,IF(S116&gt;0.1,S116,IF(T116&gt;0.1,T116,U116)))</f>
        <v>42.796669557103</v>
      </c>
      <c r="S132" s="37" t="n">
        <f aca="false">IF(S116&gt;0.1,S116,IF(T116&gt;0.1,T116,IF(U116&gt;0.1,U116,V116)))</f>
        <v>42.3783343414625</v>
      </c>
      <c r="T132" s="37" t="n">
        <f aca="false">IF(T116&gt;0.1,T116,IF(U116&gt;0.1,U116,IF(V116&gt;0.1,V116,W116)))</f>
        <v>50.1449006717261</v>
      </c>
      <c r="U132" s="37" t="n">
        <f aca="false">IF(U116&gt;0.1,U116,IF(V116&gt;0.1,V116,IF(W116&gt;0.1,W116,X116)))</f>
        <v>51.457790388407</v>
      </c>
      <c r="V132" s="37" t="n">
        <f aca="false">IF(V116&gt;0.1,V116,IF(W116&gt;0.1,W116,IF(X116&gt;0.1,X116,Y116)))</f>
        <v>49.4486026609653</v>
      </c>
      <c r="W132" s="37" t="n">
        <f aca="false">IF(W116&gt;0.1,W116,IF(X116&gt;0.1,X116,IF(Y116&gt;0.1,Y116,Z116)))</f>
        <v>44.4908015863761</v>
      </c>
      <c r="X132" s="37" t="n">
        <f aca="false">IF(X116&gt;0.1,X116,IF(Y116&gt;0.1,Y116,IF(Z116&gt;0.1,Z116,AA116)))</f>
        <v>40.4295012819834</v>
      </c>
      <c r="Y132" s="37" t="n">
        <f aca="false">IF(Y116&gt;0.1,Y116,IF(Z116&gt;0.1,Z116,IF(AA116&gt;0.1,AA116,AB116)))</f>
        <v>39.1418697658229</v>
      </c>
      <c r="Z132" s="37" t="n">
        <f aca="false">IF(Z116&gt;0.1,Z116,IF(AA116&gt;0.1,AA116,IF(AB116&gt;0.1,AB116,AC116)))</f>
        <v>37.4874365075731</v>
      </c>
      <c r="AA132" s="37" t="n">
        <f aca="false">IF(AA116&gt;0.1,AA116,IF(AB116&gt;0.1,AB116,IF(AC116&gt;0.1,AC116,AD116)))</f>
        <v>35.6625629219845</v>
      </c>
      <c r="AB132" s="37" t="n">
        <f aca="false">IF(AB116&gt;0.1,AB116,IF(AC116&gt;0.1,AC116,IF(AD116&gt;0.1,AD116,AE116)))</f>
        <v>33.7861460003358</v>
      </c>
      <c r="AC132" s="37" t="n">
        <f aca="false">IF(AC116&gt;0.1,AC116,IF(AD116&gt;0.1,AD116,IF(AE116&gt;0.1,AE116,AF116)))</f>
        <v>31.9294269000901</v>
      </c>
      <c r="AD132" s="37" t="n">
        <f aca="false">IF(AD116&gt;0.1,AD116,IF(AE116&gt;0.1,AE116,AF116))</f>
        <v>29.7758120400975</v>
      </c>
      <c r="AE132" s="37" t="n">
        <f aca="false">IF(AE116&gt;0.1,AE116,AF116)</f>
        <v>27.4248509583378</v>
      </c>
      <c r="AF132" s="37" t="n">
        <f aca="false">AF116</f>
        <v>25.3350603291177</v>
      </c>
      <c r="AH132" s="38"/>
      <c r="AI132" s="38"/>
      <c r="AJ132" s="38"/>
      <c r="AK132" s="38"/>
      <c r="AL132" s="38"/>
      <c r="AM132" s="38"/>
      <c r="AN132" s="38"/>
      <c r="AO132" s="38"/>
      <c r="AP132" s="37"/>
      <c r="AQ132" s="37"/>
      <c r="BU132" s="37"/>
      <c r="BV132" s="37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</row>
    <row r="133" customFormat="false" ht="12.75" hidden="false" customHeight="false" outlineLevel="0" collapsed="false">
      <c r="O133" s="37" t="n">
        <f aca="false">IF(O117&gt;0.1,O117,IF(P117&gt;0.1,P117,IF(Q117&gt;0.1,Q117,R117)))</f>
        <v>49.453964364087</v>
      </c>
      <c r="P133" s="37" t="n">
        <f aca="false">IF(P117&gt;0.1,P117,IF(Q117&gt;0.1,Q117,IF(R117&gt;0.1,R117,S117)))</f>
        <v>49.453964364087</v>
      </c>
      <c r="Q133" s="37" t="n">
        <f aca="false">IF(Q117&gt;0.1,Q117,IF(R117&gt;0.1,R117,IF(S117&gt;0.1,S117,T117)))</f>
        <v>52.5785384453613</v>
      </c>
      <c r="R133" s="37" t="n">
        <f aca="false">IF(R117&gt;0.1,R117,IF(S117&gt;0.1,S117,IF(T117&gt;0.1,T117,U117)))</f>
        <v>47.8813294191794</v>
      </c>
      <c r="S133" s="37" t="n">
        <f aca="false">IF(S117&gt;0.1,S117,IF(T117&gt;0.1,T117,IF(U117&gt;0.1,U117,V117)))</f>
        <v>44.4082766036065</v>
      </c>
      <c r="T133" s="37" t="n">
        <f aca="false">IF(T117&gt;0.1,T117,IF(U117&gt;0.1,U117,IF(V117&gt;0.1,V117,W117)))</f>
        <v>41.5008918199835</v>
      </c>
      <c r="U133" s="37" t="n">
        <f aca="false">IF(U117&gt;0.1,U117,IF(V117&gt;0.1,V117,IF(W117&gt;0.1,W117,X117)))</f>
        <v>38.201781806467</v>
      </c>
      <c r="V133" s="37" t="n">
        <f aca="false">IF(V117&gt;0.1,V117,IF(W117&gt;0.1,W117,IF(X117&gt;0.1,X117,Y117)))</f>
        <v>34.9091607341798</v>
      </c>
      <c r="W133" s="37" t="n">
        <f aca="false">IF(W117&gt;0.1,W117,IF(X117&gt;0.1,X117,IF(Y117&gt;0.1,Y117,Z117)))</f>
        <v>31.6749624171798</v>
      </c>
      <c r="X133" s="37" t="n">
        <f aca="false">IF(X117&gt;0.1,X117,IF(Y117&gt;0.1,Y117,IF(Z117&gt;0.1,Z117,AA117)))</f>
        <v>28.6985795863786</v>
      </c>
      <c r="Y133" s="37" t="n">
        <f aca="false">IF(Y117&gt;0.1,Y117,IF(Z117&gt;0.1,Z117,IF(AA117&gt;0.1,AA117,AB117)))</f>
        <v>25.8633023827762</v>
      </c>
      <c r="Z133" s="37" t="n">
        <f aca="false">IF(Z117&gt;0.1,Z117,IF(AA117&gt;0.1,AA117,IF(AB117&gt;0.1,AB117,AC117)))</f>
        <v>23.4038428065072</v>
      </c>
      <c r="AA133" s="37" t="n">
        <f aca="false">IF(AA117&gt;0.1,AA117,IF(AB117&gt;0.1,AB117,IF(AC117&gt;0.1,AC117,AD117)))</f>
        <v>21.2607056541319</v>
      </c>
      <c r="AB133" s="37" t="n">
        <f aca="false">IF(AB117&gt;0.1,AB117,IF(AC117&gt;0.1,AC117,IF(AD117&gt;0.1,AD117,AE117)))</f>
        <v>19.385170973609</v>
      </c>
      <c r="AC133" s="37" t="n">
        <f aca="false">IF(AC117&gt;0.1,AC117,IF(AD117&gt;0.1,AD117,IF(AE117&gt;0.1,AE117,AF117)))</f>
        <v>17.7369524691037</v>
      </c>
      <c r="AD133" s="37" t="n">
        <f aca="false">IF(AD117&gt;0.1,AD117,IF(AE117&gt;0.1,AE117,AF117))</f>
        <v>16.300713688618</v>
      </c>
      <c r="AE133" s="37" t="n">
        <f aca="false">IF(AE117&gt;0.1,AE117,AF117)</f>
        <v>15.0136843563787</v>
      </c>
      <c r="AF133" s="37" t="n">
        <f aca="false">AF117</f>
        <v>13.8696323093615</v>
      </c>
      <c r="AH133" s="38"/>
      <c r="AI133" s="38"/>
      <c r="AJ133" s="38"/>
      <c r="AK133" s="38"/>
      <c r="AL133" s="38"/>
      <c r="AM133" s="38"/>
      <c r="AN133" s="38"/>
      <c r="AO133" s="38"/>
      <c r="AP133" s="37"/>
      <c r="AQ133" s="37"/>
      <c r="BU133" s="37"/>
      <c r="BV133" s="37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</row>
    <row r="134" customFormat="false" ht="12.75" hidden="false" customHeight="false" outlineLevel="0" collapsed="false">
      <c r="O134" s="37" t="n">
        <f aca="false">IF(O118&gt;0.1,O118,IF(P118&gt;0.1,P118,IF(Q118&gt;0.1,Q118,R118)))</f>
        <v>33.2819342292264</v>
      </c>
      <c r="P134" s="37" t="n">
        <f aca="false">IF(P118&gt;0.1,P118,IF(Q118&gt;0.1,Q118,IF(R118&gt;0.1,R118,S118)))</f>
        <v>33.2819342292264</v>
      </c>
      <c r="Q134" s="37" t="n">
        <f aca="false">IF(Q118&gt;0.1,Q118,IF(R118&gt;0.1,R118,IF(S118&gt;0.1,S118,T118)))</f>
        <v>46.0677045194768</v>
      </c>
      <c r="R134" s="37" t="n">
        <f aca="false">IF(R118&gt;0.1,R118,IF(S118&gt;0.1,S118,IF(T118&gt;0.1,T118,U118)))</f>
        <v>57.868117612771</v>
      </c>
      <c r="S134" s="37" t="n">
        <f aca="false">IF(S118&gt;0.1,S118,IF(T118&gt;0.1,T118,IF(U118&gt;0.1,U118,V118)))</f>
        <v>64.0174808349248</v>
      </c>
      <c r="T134" s="37" t="n">
        <f aca="false">IF(T118&gt;0.1,T118,IF(U118&gt;0.1,U118,IF(V118&gt;0.1,V118,W118)))</f>
        <v>68.5158381179662</v>
      </c>
      <c r="U134" s="37" t="n">
        <f aca="false">IF(U118&gt;0.1,U118,IF(V118&gt;0.1,V118,IF(W118&gt;0.1,W118,X118)))</f>
        <v>70.5204562823204</v>
      </c>
      <c r="V134" s="37" t="n">
        <f aca="false">IF(V118&gt;0.1,V118,IF(W118&gt;0.1,W118,IF(X118&gt;0.1,X118,Y118)))</f>
        <v>71.5274851574509</v>
      </c>
      <c r="W134" s="37" t="n">
        <f aca="false">IF(W118&gt;0.1,W118,IF(X118&gt;0.1,X118,IF(Y118&gt;0.1,Y118,Z118)))</f>
        <v>67.862859000025</v>
      </c>
      <c r="X134" s="37" t="n">
        <f aca="false">IF(X118&gt;0.1,X118,IF(Y118&gt;0.1,Y118,IF(Z118&gt;0.1,Z118,AA118)))</f>
        <v>63.3971017796162</v>
      </c>
      <c r="Y134" s="37" t="n">
        <f aca="false">IF(Y118&gt;0.1,Y118,IF(Z118&gt;0.1,Z118,IF(AA118&gt;0.1,AA118,AB118)))</f>
        <v>59.5487750356362</v>
      </c>
      <c r="Z134" s="37" t="n">
        <f aca="false">IF(Z118&gt;0.1,Z118,IF(AA118&gt;0.1,AA118,IF(AB118&gt;0.1,AB118,AC118)))</f>
        <v>55.730976251472</v>
      </c>
      <c r="AA134" s="37" t="n">
        <f aca="false">IF(AA118&gt;0.1,AA118,IF(AB118&gt;0.1,AB118,IF(AC118&gt;0.1,AC118,AD118)))</f>
        <v>52.0622662987494</v>
      </c>
      <c r="AB134" s="37" t="n">
        <f aca="false">IF(AB118&gt;0.1,AB118,IF(AC118&gt;0.1,AC118,IF(AD118&gt;0.1,AD118,AE118)))</f>
        <v>48.6023466259252</v>
      </c>
      <c r="AC134" s="37" t="n">
        <f aca="false">IF(AC118&gt;0.1,AC118,IF(AD118&gt;0.1,AD118,IF(AE118&gt;0.1,AE118,AF118)))</f>
        <v>45.3764268621579</v>
      </c>
      <c r="AD134" s="37" t="n">
        <f aca="false">IF(AD118&gt;0.1,AD118,IF(AE118&gt;0.1,AE118,AF118))</f>
        <v>42.0874217233435</v>
      </c>
      <c r="AE134" s="37" t="n">
        <f aca="false">IF(AE118&gt;0.1,AE118,AF118)</f>
        <v>38.7643926025947</v>
      </c>
      <c r="AF134" s="37" t="n">
        <f aca="false">AF118</f>
        <v>35.8105218766835</v>
      </c>
      <c r="AH134" s="38"/>
      <c r="AI134" s="38"/>
      <c r="AJ134" s="38"/>
      <c r="AK134" s="38"/>
      <c r="AL134" s="38"/>
      <c r="AM134" s="38"/>
      <c r="AN134" s="38"/>
      <c r="AO134" s="38"/>
      <c r="AP134" s="37"/>
      <c r="AQ134" s="37"/>
      <c r="BU134" s="37"/>
      <c r="BV134" s="37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</row>
    <row r="135" customFormat="false" ht="12.75" hidden="false" customHeight="false" outlineLevel="0" collapsed="false">
      <c r="O135" s="37" t="n">
        <f aca="false">IF(O119&gt;0.1,O119,IF(P119&gt;0.1,P119,IF(Q119&gt;0.1,Q119,R119)))</f>
        <v>4.22109001483984</v>
      </c>
      <c r="P135" s="37" t="n">
        <f aca="false">IF(P119&gt;0.1,P119,IF(Q119&gt;0.1,Q119,IF(R119&gt;0.1,R119,S119)))</f>
        <v>4.22109001483984</v>
      </c>
      <c r="Q135" s="37" t="n">
        <f aca="false">IF(Q119&gt;0.1,Q119,IF(R119&gt;0.1,R119,IF(S119&gt;0.1,S119,T119)))</f>
        <v>4.25898772788172</v>
      </c>
      <c r="R135" s="37" t="n">
        <f aca="false">IF(R119&gt;0.1,R119,IF(S119&gt;0.1,S119,IF(T119&gt;0.1,T119,U119)))</f>
        <v>4.48783017883453</v>
      </c>
      <c r="S135" s="37" t="n">
        <f aca="false">IF(S119&gt;0.1,S119,IF(T119&gt;0.1,T119,IF(U119&gt;0.1,U119,V119)))</f>
        <v>4.29385219881223</v>
      </c>
      <c r="T135" s="37" t="n">
        <f aca="false">IF(T119&gt;0.1,T119,IF(U119&gt;0.1,U119,IF(V119&gt;0.1,V119,W119)))</f>
        <v>3.8642033441759</v>
      </c>
      <c r="U135" s="37" t="n">
        <f aca="false">IF(U119&gt;0.1,U119,IF(V119&gt;0.1,V119,IF(W119&gt;0.1,W119,X119)))</f>
        <v>3.58677154144016</v>
      </c>
      <c r="V135" s="37" t="n">
        <f aca="false">IF(V119&gt;0.1,V119,IF(W119&gt;0.1,W119,IF(X119&gt;0.1,X119,Y119)))</f>
        <v>3.41571193476895</v>
      </c>
      <c r="W135" s="37" t="n">
        <f aca="false">IF(W119&gt;0.1,W119,IF(X119&gt;0.1,X119,IF(Y119&gt;0.1,Y119,Z119)))</f>
        <v>3.20416844839325</v>
      </c>
      <c r="X135" s="37" t="n">
        <f aca="false">IF(X119&gt;0.1,X119,IF(Y119&gt;0.1,Y119,IF(Z119&gt;0.1,Z119,AA119)))</f>
        <v>2.95847836165708</v>
      </c>
      <c r="Y135" s="37" t="n">
        <f aca="false">IF(Y119&gt;0.1,Y119,IF(Z119&gt;0.1,Z119,IF(AA119&gt;0.1,AA119,AB119)))</f>
        <v>2.64949736765865</v>
      </c>
      <c r="Z135" s="37" t="n">
        <f aca="false">IF(Z119&gt;0.1,Z119,IF(AA119&gt;0.1,AA119,IF(AB119&gt;0.1,AB119,AC119)))</f>
        <v>2.38478788047968</v>
      </c>
      <c r="AA135" s="37" t="n">
        <f aca="false">IF(AA119&gt;0.1,AA119,IF(AB119&gt;0.1,AB119,IF(AC119&gt;0.1,AC119,AD119)))</f>
        <v>2.15648815197666</v>
      </c>
      <c r="AB135" s="37" t="n">
        <f aca="false">IF(AB119&gt;0.1,AB119,IF(AC119&gt;0.1,AC119,IF(AD119&gt;0.1,AD119,AE119)))</f>
        <v>1.95841878866779</v>
      </c>
      <c r="AC135" s="37" t="n">
        <f aca="false">IF(AC119&gt;0.1,AC119,IF(AD119&gt;0.1,AD119,IF(AE119&gt;0.1,AE119,AF119)))</f>
        <v>1.78563711016666</v>
      </c>
      <c r="AD135" s="37" t="n">
        <f aca="false">IF(AD119&gt;0.1,AD119,IF(AE119&gt;0.1,AE119,AF119))</f>
        <v>1.63838200220632</v>
      </c>
      <c r="AE135" s="37" t="n">
        <f aca="false">IF(AE119&gt;0.1,AE119,AF119)</f>
        <v>1.50902289962146</v>
      </c>
      <c r="AF135" s="37" t="n">
        <f aca="false">AF119</f>
        <v>1.39403442002322</v>
      </c>
      <c r="AH135" s="38"/>
      <c r="AI135" s="38"/>
      <c r="AJ135" s="38"/>
      <c r="AK135" s="38"/>
      <c r="AL135" s="38"/>
      <c r="AM135" s="38"/>
      <c r="AN135" s="38"/>
      <c r="AO135" s="38"/>
      <c r="AP135" s="37"/>
      <c r="AQ135" s="37"/>
      <c r="BU135" s="37"/>
      <c r="BV135" s="37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</row>
    <row r="136" customFormat="false" ht="12.75" hidden="false" customHeight="false" outlineLevel="0" collapsed="false">
      <c r="O136" s="37" t="n">
        <f aca="false">IF(O120&gt;0.1,O120,IF(P120&gt;0.1,P120,IF(Q120&gt;0.1,Q120,R120)))</f>
        <v>8.33703310051768</v>
      </c>
      <c r="P136" s="37" t="n">
        <f aca="false">IF(P120&gt;0.1,P120,IF(Q120&gt;0.1,Q120,IF(R120&gt;0.1,R120,S120)))</f>
        <v>8.33703310051768</v>
      </c>
      <c r="Q136" s="37" t="n">
        <f aca="false">IF(Q120&gt;0.1,Q120,IF(R120&gt;0.1,R120,IF(S120&gt;0.1,S120,T120)))</f>
        <v>8.39213954515401</v>
      </c>
      <c r="R136" s="37" t="n">
        <f aca="false">IF(R120&gt;0.1,R120,IF(S120&gt;0.1,S120,IF(T120&gt;0.1,T120,U120)))</f>
        <v>8.9440107474504</v>
      </c>
      <c r="S136" s="37" t="n">
        <f aca="false">IF(S120&gt;0.1,S120,IF(T120&gt;0.1,T120,IF(U120&gt;0.1,U120,V120)))</f>
        <v>9.00815308932952</v>
      </c>
      <c r="T136" s="37" t="n">
        <f aca="false">IF(T120&gt;0.1,T120,IF(U120&gt;0.1,U120,IF(V120&gt;0.1,V120,W120)))</f>
        <v>9.99601511185376</v>
      </c>
      <c r="U136" s="37" t="n">
        <f aca="false">IF(U120&gt;0.1,U120,IF(V120&gt;0.1,V120,IF(W120&gt;0.1,W120,X120)))</f>
        <v>10.4238440708131</v>
      </c>
      <c r="V136" s="37" t="n">
        <f aca="false">IF(V120&gt;0.1,V120,IF(W120&gt;0.1,W120,IF(X120&gt;0.1,X120,Y120)))</f>
        <v>10.5969089664205</v>
      </c>
      <c r="W136" s="37" t="n">
        <f aca="false">IF(W120&gt;0.1,W120,IF(X120&gt;0.1,X120,IF(Y120&gt;0.1,Y120,Z120)))</f>
        <v>9.92718585678934</v>
      </c>
      <c r="X136" s="37" t="n">
        <f aca="false">IF(X120&gt;0.1,X120,IF(Y120&gt;0.1,Y120,IF(Z120&gt;0.1,Z120,AA120)))</f>
        <v>9.23108987491465</v>
      </c>
      <c r="Y136" s="37" t="n">
        <f aca="false">IF(Y120&gt;0.1,Y120,IF(Z120&gt;0.1,Z120,IF(AA120&gt;0.1,AA120,AB120)))</f>
        <v>8.86802746963249</v>
      </c>
      <c r="Z136" s="37" t="n">
        <f aca="false">IF(Z120&gt;0.1,Z120,IF(AA120&gt;0.1,AA120,IF(AB120&gt;0.1,AB120,AC120)))</f>
        <v>8.44408379119083</v>
      </c>
      <c r="AA136" s="37" t="n">
        <f aca="false">IF(AA120&gt;0.1,AA120,IF(AB120&gt;0.1,AB120,IF(AC120&gt;0.1,AC120,AD120)))</f>
        <v>7.99694404786315</v>
      </c>
      <c r="AB136" s="37" t="n">
        <f aca="false">IF(AB120&gt;0.1,AB120,IF(AC120&gt;0.1,AC120,IF(AD120&gt;0.1,AD120,AE120)))</f>
        <v>7.54897029840419</v>
      </c>
      <c r="AC136" s="37" t="n">
        <f aca="false">IF(AC120&gt;0.1,AC120,IF(AD120&gt;0.1,AD120,IF(AE120&gt;0.1,AE120,AF120)))</f>
        <v>7.1131627306063</v>
      </c>
      <c r="AD136" s="37" t="n">
        <f aca="false">IF(AD120&gt;0.1,AD120,IF(AE120&gt;0.1,AE120,AF120))</f>
        <v>6.62476200892121</v>
      </c>
      <c r="AE136" s="37" t="n">
        <f aca="false">IF(AE120&gt;0.1,AE120,AF120)</f>
        <v>6.10170128977372</v>
      </c>
      <c r="AF136" s="37" t="n">
        <f aca="false">AF120</f>
        <v>5.63674787226781</v>
      </c>
      <c r="AH136" s="38"/>
      <c r="AI136" s="38"/>
      <c r="AJ136" s="38"/>
      <c r="AK136" s="38"/>
      <c r="AL136" s="38"/>
      <c r="AM136" s="38"/>
      <c r="AN136" s="38"/>
      <c r="AO136" s="38"/>
      <c r="AP136" s="37"/>
      <c r="AQ136" s="37"/>
      <c r="BU136" s="37"/>
      <c r="BV136" s="37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</row>
    <row r="137" customFormat="false" ht="12.75" hidden="false" customHeight="false" outlineLevel="0" collapsed="false">
      <c r="O137" s="37" t="n">
        <f aca="false">IF(O121&gt;0.1,O121,IF(P121&gt;0.1,P121,IF(Q121&gt;0.1,Q121,R121)))</f>
        <v>16.9413622801853</v>
      </c>
      <c r="P137" s="37" t="n">
        <f aca="false">IF(P121&gt;0.1,P121,IF(Q121&gt;0.1,Q121,IF(R121&gt;0.1,R121,S121)))</f>
        <v>16.9413622801853</v>
      </c>
      <c r="Q137" s="37" t="n">
        <f aca="false">IF(Q121&gt;0.1,Q121,IF(R121&gt;0.1,R121,IF(S121&gt;0.1,S121,T121)))</f>
        <v>16.9413622801853</v>
      </c>
      <c r="R137" s="37" t="n">
        <f aca="false">IF(R121&gt;0.1,R121,IF(S121&gt;0.1,S121,IF(T121&gt;0.1,T121,U121)))</f>
        <v>17.9222525890637</v>
      </c>
      <c r="S137" s="37" t="n">
        <f aca="false">IF(S121&gt;0.1,S121,IF(T121&gt;0.1,T121,IF(U121&gt;0.1,U121,V121)))</f>
        <v>18.038956688064</v>
      </c>
      <c r="T137" s="37" t="n">
        <f aca="false">IF(T121&gt;0.1,T121,IF(U121&gt;0.1,U121,IF(V121&gt;0.1,V121,W121)))</f>
        <v>20.0113693399877</v>
      </c>
      <c r="U137" s="37" t="n">
        <f aca="false">IF(U121&gt;0.1,U121,IF(V121&gt;0.1,V121,IF(W121&gt;0.1,W121,X121)))</f>
        <v>20.8502767159867</v>
      </c>
      <c r="V137" s="37" t="n">
        <f aca="false">IF(V121&gt;0.1,V121,IF(W121&gt;0.1,W121,IF(X121&gt;0.1,X121,Y121)))</f>
        <v>21.1721774742953</v>
      </c>
      <c r="W137" s="37" t="n">
        <f aca="false">IF(W121&gt;0.1,W121,IF(X121&gt;0.1,X121,IF(Y121&gt;0.1,Y121,Z121)))</f>
        <v>19.8232293955814</v>
      </c>
      <c r="X137" s="37" t="n">
        <f aca="false">IF(X121&gt;0.1,X121,IF(Y121&gt;0.1,Y121,IF(Z121&gt;0.1,Z121,AA121)))</f>
        <v>18.426923014174</v>
      </c>
      <c r="Y137" s="37" t="n">
        <f aca="false">IF(Y121&gt;0.1,Y121,IF(Z121&gt;0.1,Z121,IF(AA121&gt;0.1,AA121,AB121)))</f>
        <v>17.6980865059212</v>
      </c>
      <c r="Z137" s="37" t="n">
        <f aca="false">IF(Z121&gt;0.1,Z121,IF(AA121&gt;0.1,AA121,IF(AB121&gt;0.1,AB121,AC121)))</f>
        <v>16.8490770714217</v>
      </c>
      <c r="AA137" s="37" t="n">
        <f aca="false">IF(AA121&gt;0.1,AA121,IF(AB121&gt;0.1,AB121,IF(AC121&gt;0.1,AC121,AD121)))</f>
        <v>15.9546969495145</v>
      </c>
      <c r="AB137" s="37" t="n">
        <f aca="false">IF(AB121&gt;0.1,AB121,IF(AC121&gt;0.1,AC121,IF(AD121&gt;0.1,AD121,AE121)))</f>
        <v>15.0593008870098</v>
      </c>
      <c r="AC137" s="37" t="n">
        <f aca="false">IF(AC121&gt;0.1,AC121,IF(AD121&gt;0.1,AD121,IF(AE121&gt;0.1,AE121,AF121)))</f>
        <v>14.1886457962097</v>
      </c>
      <c r="AD137" s="37" t="n">
        <f aca="false">IF(AD121&gt;0.1,AD121,IF(AE121&gt;0.1,AE121,AF121))</f>
        <v>13.2139070177945</v>
      </c>
      <c r="AE137" s="37" t="n">
        <f aca="false">IF(AE121&gt;0.1,AE121,AF121)</f>
        <v>12.1705977339035</v>
      </c>
      <c r="AF137" s="37" t="n">
        <f aca="false">AF121</f>
        <v>11.2431906484482</v>
      </c>
      <c r="AH137" s="38"/>
      <c r="AI137" s="38"/>
      <c r="AJ137" s="38"/>
      <c r="AK137" s="38"/>
      <c r="AL137" s="38"/>
      <c r="AM137" s="38"/>
      <c r="AN137" s="38"/>
      <c r="AO137" s="38"/>
      <c r="AP137" s="37"/>
      <c r="AQ137" s="37"/>
      <c r="BU137" s="37"/>
      <c r="BV137" s="37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</row>
    <row r="138" customFormat="false" ht="12.75" hidden="false" customHeight="false" outlineLevel="0" collapsed="false"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H138" s="38"/>
      <c r="AI138" s="38"/>
      <c r="AJ138" s="38"/>
      <c r="AK138" s="38"/>
      <c r="AL138" s="38"/>
      <c r="AM138" s="38"/>
      <c r="AN138" s="38"/>
      <c r="AO138" s="38"/>
      <c r="AP138" s="37"/>
      <c r="AQ138" s="37"/>
      <c r="BU138" s="37"/>
      <c r="BV138" s="37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</row>
    <row r="139" customFormat="false" ht="12.75" hidden="false" customHeight="false" outlineLevel="0" collapsed="false">
      <c r="O139" s="37" t="n">
        <f aca="false">IF(O123&gt;0.1,O123,IF(P123&gt;0.1,P123,IF(Q123&gt;0.1,Q123,R123)))</f>
        <v>7.86173274308966</v>
      </c>
      <c r="P139" s="37" t="n">
        <f aca="false">IF(P123&gt;0.1,P123,IF(Q123&gt;0.1,Q123,IF(R123&gt;0.1,R123,S123)))</f>
        <v>7.86173274308966</v>
      </c>
      <c r="Q139" s="37" t="n">
        <f aca="false">IF(Q123&gt;0.1,Q123,IF(R123&gt;0.1,R123,IF(S123&gt;0.1,S123,T123)))</f>
        <v>7.94587870787211</v>
      </c>
      <c r="R139" s="37" t="n">
        <f aca="false">IF(R123&gt;0.1,R123,IF(S123&gt;0.1,S123,IF(T123&gt;0.1,T123,U123)))</f>
        <v>7.92541503879622</v>
      </c>
      <c r="S139" s="37" t="n">
        <f aca="false">IF(S123&gt;0.1,S123,IF(T123&gt;0.1,T123,IF(U123&gt;0.1,U123,V123)))</f>
        <v>7.68966097993485</v>
      </c>
      <c r="T139" s="37" t="n">
        <f aca="false">IF(T123&gt;0.1,T123,IF(U123&gt;0.1,U123,IF(V123&gt;0.1,V123,W123)))</f>
        <v>7.34439470353264</v>
      </c>
      <c r="U139" s="37" t="n">
        <f aca="false">IF(U123&gt;0.1,U123,IF(V123&gt;0.1,V123,IF(W123&gt;0.1,W123,X123)))</f>
        <v>7.00628415229218</v>
      </c>
      <c r="V139" s="37" t="n">
        <f aca="false">IF(V123&gt;0.1,V123,IF(W123&gt;0.1,W123,IF(X123&gt;0.1,X123,Y123)))</f>
        <v>6.71301649611127</v>
      </c>
      <c r="W139" s="37" t="n">
        <f aca="false">IF(W123&gt;0.1,W123,IF(X123&gt;0.1,X123,IF(Y123&gt;0.1,Y123,Z123)))</f>
        <v>6.24873316318744</v>
      </c>
      <c r="X139" s="37" t="n">
        <f aca="false">IF(X123&gt;0.1,X123,IF(Y123&gt;0.1,Y123,IF(Z123&gt;0.1,Z123,AA123)))</f>
        <v>5.75603348903562</v>
      </c>
      <c r="Y139" s="37" t="n">
        <f aca="false">IF(Y123&gt;0.1,Y123,IF(Z123&gt;0.1,Z123,IF(AA123&gt;0.1,AA123,AB123)))</f>
        <v>5.25566844880634</v>
      </c>
      <c r="Z139" s="37" t="n">
        <f aca="false">IF(Z123&gt;0.1,Z123,IF(AA123&gt;0.1,AA123,IF(AB123&gt;0.1,AB123,AC123)))</f>
        <v>4.80806355040042</v>
      </c>
      <c r="AA139" s="37" t="n">
        <f aca="false">IF(AA123&gt;0.1,AA123,IF(AB123&gt;0.1,AB123,IF(AC123&gt;0.1,AC123,AD123)))</f>
        <v>4.40835631102218</v>
      </c>
      <c r="AB139" s="37" t="n">
        <f aca="false">IF(AB123&gt;0.1,AB123,IF(AC123&gt;0.1,AC123,IF(AD123&gt;0.1,AD123,AE123)))</f>
        <v>4.0515075011266</v>
      </c>
      <c r="AC139" s="37" t="n">
        <f aca="false">IF(AC123&gt;0.1,AC123,IF(AD123&gt;0.1,AD123,IF(AE123&gt;0.1,AE123,AF123)))</f>
        <v>3.73266697467101</v>
      </c>
      <c r="AD139" s="37" t="n">
        <f aca="false">IF(AD123&gt;0.1,AD123,IF(AE123&gt;0.1,AE123,AF123))</f>
        <v>3.44131454463423</v>
      </c>
      <c r="AE139" s="37" t="n">
        <f aca="false">IF(AE123&gt;0.1,AE123,AF123)</f>
        <v>3.16960418611794</v>
      </c>
      <c r="AF139" s="37" t="n">
        <f aca="false">AF123</f>
        <v>2.92807838397051</v>
      </c>
      <c r="AG139" s="37"/>
      <c r="AH139" s="38"/>
      <c r="AI139" s="38"/>
      <c r="AJ139" s="38"/>
      <c r="AK139" s="38"/>
      <c r="AL139" s="38"/>
      <c r="AM139" s="38"/>
      <c r="AN139" s="38"/>
      <c r="AO139" s="38"/>
      <c r="AP139" s="37"/>
      <c r="AQ139" s="37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</row>
    <row r="140" customFormat="false" ht="12.75" hidden="false" customHeight="false" outlineLevel="0" collapsed="false">
      <c r="O140" s="37" t="n">
        <f aca="false">IF(O124&gt;0.1,O124,IF(P124&gt;0.1,P124,IF(Q124&gt;0.1,Q124,R124)))</f>
        <v>6.37056603244143</v>
      </c>
      <c r="P140" s="37" t="n">
        <f aca="false">IF(P124&gt;0.1,P124,IF(Q124&gt;0.1,Q124,IF(R124&gt;0.1,R124,S124)))</f>
        <v>6.37056603244143</v>
      </c>
      <c r="Q140" s="37" t="n">
        <f aca="false">IF(Q124&gt;0.1,Q124,IF(R124&gt;0.1,R124,IF(S124&gt;0.1,S124,T124)))</f>
        <v>6.24280992832979</v>
      </c>
      <c r="R140" s="37" t="n">
        <f aca="false">IF(R124&gt;0.1,R124,IF(S124&gt;0.1,S124,IF(T124&gt;0.1,T124,U124)))</f>
        <v>6.29536613244426</v>
      </c>
      <c r="S140" s="37" t="n">
        <f aca="false">IF(S124&gt;0.1,S124,IF(T124&gt;0.1,T124,IF(U124&gt;0.1,U124,V124)))</f>
        <v>6.12998640873816</v>
      </c>
      <c r="T140" s="37" t="n">
        <f aca="false">IF(T124&gt;0.1,T124,IF(U124&gt;0.1,U124,IF(V124&gt;0.1,V124,W124)))</f>
        <v>5.83337059675216</v>
      </c>
      <c r="U140" s="37" t="n">
        <f aca="false">IF(U124&gt;0.1,U124,IF(V124&gt;0.1,V124,IF(W124&gt;0.1,W124,X124)))</f>
        <v>5.57978944158905</v>
      </c>
      <c r="V140" s="37" t="n">
        <f aca="false">IF(V124&gt;0.1,V124,IF(W124&gt;0.1,W124,IF(X124&gt;0.1,X124,Y124)))</f>
        <v>5.38279577355382</v>
      </c>
      <c r="W140" s="37" t="n">
        <f aca="false">IF(W124&gt;0.1,W124,IF(X124&gt;0.1,X124,IF(Y124&gt;0.1,Y124,Z124)))</f>
        <v>5.03359158429457</v>
      </c>
      <c r="X140" s="37" t="n">
        <f aca="false">IF(X124&gt;0.1,X124,IF(Y124&gt;0.1,Y124,IF(Z124&gt;0.1,Z124,AA124)))</f>
        <v>4.64903005341475</v>
      </c>
      <c r="Y140" s="37" t="n">
        <f aca="false">IF(Y124&gt;0.1,Y124,IF(Z124&gt;0.1,Z124,IF(AA124&gt;0.1,AA124,AB124)))</f>
        <v>4.24489548502923</v>
      </c>
      <c r="Z140" s="37" t="n">
        <f aca="false">IF(Z124&gt;0.1,Z124,IF(AA124&gt;0.1,AA124,IF(AB124&gt;0.1,AB124,AC124)))</f>
        <v>3.88337419980589</v>
      </c>
      <c r="AA140" s="37" t="n">
        <f aca="false">IF(AA124&gt;0.1,AA124,IF(AB124&gt;0.1,AB124,IF(AC124&gt;0.1,AC124,AD124)))</f>
        <v>3.56053887023794</v>
      </c>
      <c r="AB140" s="37" t="n">
        <f aca="false">IF(AB124&gt;0.1,AB124,IF(AC124&gt;0.1,AC124,IF(AD124&gt;0.1,AD124,AE124)))</f>
        <v>3.27231941409858</v>
      </c>
      <c r="AC140" s="37" t="n">
        <f aca="false">IF(AC124&gt;0.1,AC124,IF(AD124&gt;0.1,AD124,IF(AE124&gt;0.1,AE124,AF124)))</f>
        <v>3.01479846802309</v>
      </c>
      <c r="AD140" s="37" t="n">
        <f aca="false">IF(AD124&gt;0.1,AD124,IF(AE124&gt;0.1,AE124,AF124))</f>
        <v>2.77947909297837</v>
      </c>
      <c r="AE140" s="37" t="n">
        <f aca="false">IF(AE124&gt;0.1,AE124,AF124)</f>
        <v>2.56002421576604</v>
      </c>
      <c r="AF140" s="37" t="n">
        <f aca="false">AF124</f>
        <v>2.36494878491642</v>
      </c>
      <c r="AG140" s="37"/>
      <c r="AH140" s="38"/>
      <c r="AI140" s="38"/>
      <c r="AJ140" s="38"/>
      <c r="AK140" s="38"/>
      <c r="AL140" s="38"/>
      <c r="AM140" s="38"/>
      <c r="AN140" s="38"/>
      <c r="AO140" s="38"/>
      <c r="AP140" s="37"/>
      <c r="AQ140" s="37"/>
    </row>
    <row r="141" customFormat="false" ht="12.75" hidden="false" customHeight="false" outlineLevel="0" collapsed="false">
      <c r="O141" s="37" t="n">
        <f aca="false">IF(O125&gt;0.1,O125,IF(P125&gt;0.1,P125,IF(Q125&gt;0.1,Q125,R125)))</f>
        <v>9.73534112315424</v>
      </c>
      <c r="P141" s="37" t="n">
        <f aca="false">IF(P125&gt;0.1,P125,IF(Q125&gt;0.1,Q125,IF(R125&gt;0.1,R125,S125)))</f>
        <v>9.73534112315424</v>
      </c>
      <c r="Q141" s="37" t="n">
        <f aca="false">IF(Q125&gt;0.1,Q125,IF(R125&gt;0.1,R125,IF(S125&gt;0.1,S125,T125)))</f>
        <v>10.5786351619223</v>
      </c>
      <c r="R141" s="37" t="n">
        <f aca="false">IF(R125&gt;0.1,R125,IF(S125&gt;0.1,S125,IF(T125&gt;0.1,T125,U125)))</f>
        <v>11.2311741535477</v>
      </c>
      <c r="S141" s="37" t="n">
        <f aca="false">IF(S125&gt;0.1,S125,IF(T125&gt;0.1,T125,IF(U125&gt;0.1,U125,V125)))</f>
        <v>11.4761988078934</v>
      </c>
      <c r="T141" s="37" t="n">
        <f aca="false">IF(T125&gt;0.1,T125,IF(U125&gt;0.1,U125,IF(V125&gt;0.1,V125,W125)))</f>
        <v>11.4759033917514</v>
      </c>
      <c r="U141" s="37" t="n">
        <f aca="false">IF(U125&gt;0.1,U125,IF(V125&gt;0.1,V125,IF(W125&gt;0.1,W125,X125)))</f>
        <v>11.2993536840013</v>
      </c>
      <c r="V141" s="37" t="n">
        <f aca="false">IF(V125&gt;0.1,V125,IF(W125&gt;0.1,W125,IF(X125&gt;0.1,X125,Y125)))</f>
        <v>11.0891210983042</v>
      </c>
      <c r="W141" s="37" t="n">
        <f aca="false">IF(W125&gt;0.1,W125,IF(X125&gt;0.1,X125,IF(Y125&gt;0.1,Y125,Z125)))</f>
        <v>10.4100094577101</v>
      </c>
      <c r="X141" s="37" t="n">
        <f aca="false">IF(X125&gt;0.1,X125,IF(Y125&gt;0.1,Y125,IF(Z125&gt;0.1,Z125,AA125)))</f>
        <v>9.6489493266022</v>
      </c>
      <c r="Y141" s="37" t="n">
        <f aca="false">IF(Y125&gt;0.1,Y125,IF(Z125&gt;0.1,Z125,IF(AA125&gt;0.1,AA125,AB125)))</f>
        <v>8.91679746129194</v>
      </c>
      <c r="Z141" s="37" t="n">
        <f aca="false">IF(Z125&gt;0.1,Z125,IF(AA125&gt;0.1,AA125,IF(AB125&gt;0.1,AB125,AC125)))</f>
        <v>8.23778337221191</v>
      </c>
      <c r="AA141" s="37" t="n">
        <f aca="false">IF(AA125&gt;0.1,AA125,IF(AB125&gt;0.1,AB125,IF(AC125&gt;0.1,AC125,AD125)))</f>
        <v>7.614792801943</v>
      </c>
      <c r="AB141" s="37" t="n">
        <f aca="false">IF(AB125&gt;0.1,AB125,IF(AC125&gt;0.1,AC125,IF(AD125&gt;0.1,AD125,AE125)))</f>
        <v>7.04676572900691</v>
      </c>
      <c r="AC141" s="37" t="n">
        <f aca="false">IF(AC125&gt;0.1,AC125,IF(AD125&gt;0.1,AD125,IF(AE125&gt;0.1,AE125,AF125)))</f>
        <v>6.53061379477877</v>
      </c>
      <c r="AD141" s="37" t="n">
        <f aca="false">IF(AD125&gt;0.1,AD125,IF(AE125&gt;0.1,AE125,AF125))</f>
        <v>6.03708150812981</v>
      </c>
      <c r="AE141" s="37" t="n">
        <f aca="false">IF(AE125&gt;0.1,AE125,AF125)</f>
        <v>5.56042133664864</v>
      </c>
      <c r="AF141" s="37" t="n">
        <f aca="false">AF125</f>
        <v>5.1367137868247</v>
      </c>
      <c r="AG141" s="37"/>
      <c r="AH141" s="38"/>
      <c r="AI141" s="38"/>
      <c r="AJ141" s="38"/>
      <c r="AK141" s="38"/>
      <c r="AL141" s="38"/>
      <c r="AM141" s="38"/>
      <c r="AN141" s="38"/>
      <c r="AO141" s="38"/>
      <c r="AP141" s="37"/>
      <c r="AQ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</row>
    <row r="142" customFormat="false" ht="12.75" hidden="false" customHeight="false" outlineLevel="0" collapsed="false">
      <c r="O142" s="37" t="n">
        <f aca="false">IF(O126&gt;0.1,O126,IF(P126&gt;0.1,P126,IF(Q126&gt;0.1,Q126,R126)))</f>
        <v>13.9973865408418</v>
      </c>
      <c r="P142" s="37" t="n">
        <f aca="false">IF(P126&gt;0.1,P126,IF(Q126&gt;0.1,Q126,IF(R126&gt;0.1,R126,S126)))</f>
        <v>13.9973865408418</v>
      </c>
      <c r="Q142" s="37" t="n">
        <f aca="false">IF(Q126&gt;0.1,Q126,IF(R126&gt;0.1,R126,IF(S126&gt;0.1,S126,T126)))</f>
        <v>17.2376436841754</v>
      </c>
      <c r="R142" s="37" t="n">
        <f aca="false">IF(R126&gt;0.1,R126,IF(S126&gt;0.1,S126,IF(T126&gt;0.1,T126,U126)))</f>
        <v>19.4695389672415</v>
      </c>
      <c r="S142" s="37" t="n">
        <f aca="false">IF(S126&gt;0.1,S126,IF(T126&gt;0.1,T126,IF(U126&gt;0.1,U126,V126)))</f>
        <v>20.4920419703352</v>
      </c>
      <c r="T142" s="37" t="n">
        <f aca="false">IF(T126&gt;0.1,T126,IF(U126&gt;0.1,U126,IF(V126&gt;0.1,V126,W126)))</f>
        <v>20.7785658869981</v>
      </c>
      <c r="U142" s="37" t="n">
        <f aca="false">IF(U126&gt;0.1,U126,IF(V126&gt;0.1,V126,IF(W126&gt;0.1,W126,X126)))</f>
        <v>20.6287066222686</v>
      </c>
      <c r="V142" s="37" t="n">
        <f aca="false">IF(V126&gt;0.1,V126,IF(W126&gt;0.1,W126,IF(X126&gt;0.1,X126,Y126)))</f>
        <v>20.3527389743092</v>
      </c>
      <c r="W142" s="37" t="n">
        <f aca="false">IF(W126&gt;0.1,W126,IF(X126&gt;0.1,X126,IF(Y126&gt;0.1,Y126,Z126)))</f>
        <v>19.1583555636262</v>
      </c>
      <c r="X142" s="37" t="n">
        <f aca="false">IF(X126&gt;0.1,X126,IF(Y126&gt;0.1,Y126,IF(Z126&gt;0.1,Z126,AA126)))</f>
        <v>17.7875874720737</v>
      </c>
      <c r="Y142" s="37" t="n">
        <f aca="false">IF(Y126&gt;0.1,Y126,IF(Z126&gt;0.1,Z126,IF(AA126&gt;0.1,AA126,AB126)))</f>
        <v>16.4567226222276</v>
      </c>
      <c r="Z142" s="37" t="n">
        <f aca="false">IF(Z126&gt;0.1,Z126,IF(AA126&gt;0.1,AA126,IF(AB126&gt;0.1,AB126,AC126)))</f>
        <v>15.2175780062052</v>
      </c>
      <c r="AA142" s="37" t="n">
        <f aca="false">IF(AA126&gt;0.1,AA126,IF(AB126&gt;0.1,AB126,IF(AC126&gt;0.1,AC126,AD126)))</f>
        <v>14.0774234558398</v>
      </c>
      <c r="AB142" s="37" t="n">
        <f aca="false">IF(AB126&gt;0.1,AB126,IF(AC126&gt;0.1,AC126,IF(AD126&gt;0.1,AD126,AE126)))</f>
        <v>13.0356100808337</v>
      </c>
      <c r="AC142" s="37" t="n">
        <f aca="false">IF(AC126&gt;0.1,AC126,IF(AD126&gt;0.1,AD126,IF(AE126&gt;0.1,AE126,AF126)))</f>
        <v>12.0873354243385</v>
      </c>
      <c r="AD142" s="37" t="n">
        <f aca="false">IF(AD126&gt;0.1,AD126,IF(AE126&gt;0.1,AE126,AF126))</f>
        <v>11.1766146150509</v>
      </c>
      <c r="AE142" s="37" t="n">
        <f aca="false">IF(AE126&gt;0.1,AE126,AF126)</f>
        <v>10.2941605630699</v>
      </c>
      <c r="AF142" s="37" t="n">
        <f aca="false">AF126</f>
        <v>9.50973915224537</v>
      </c>
      <c r="AG142" s="37"/>
      <c r="AH142" s="38"/>
      <c r="AI142" s="38"/>
      <c r="AJ142" s="38"/>
      <c r="AK142" s="38"/>
      <c r="AL142" s="38"/>
      <c r="AM142" s="38"/>
      <c r="AN142" s="38"/>
      <c r="AO142" s="38"/>
      <c r="AP142" s="37"/>
      <c r="AQ142" s="37"/>
      <c r="BU142" s="37"/>
      <c r="BV142" s="37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</row>
    <row r="143" customFormat="false" ht="12.75" hidden="false" customHeight="false" outlineLevel="0" collapsed="false">
      <c r="O143" s="37" t="n">
        <f aca="false">IF(O127&gt;0.1,O127,IF(P127&gt;0.1,P127,IF(Q127&gt;0.1,Q127,R127)))</f>
        <v>25.8755843282176</v>
      </c>
      <c r="P143" s="37" t="n">
        <f aca="false">IF(P127&gt;0.1,P127,IF(Q127&gt;0.1,Q127,IF(R127&gt;0.1,R127,S127)))</f>
        <v>25.8755843282176</v>
      </c>
      <c r="Q143" s="37" t="n">
        <f aca="false">IF(Q127&gt;0.1,Q127,IF(R127&gt;0.1,R127,IF(S127&gt;0.1,S127,T127)))</f>
        <v>24.1242476136793</v>
      </c>
      <c r="R143" s="37" t="n">
        <f aca="false">IF(R127&gt;0.1,R127,IF(S127&gt;0.1,S127,IF(T127&gt;0.1,T127,U127)))</f>
        <v>22.7831902847357</v>
      </c>
      <c r="S143" s="37" t="n">
        <f aca="false">IF(S127&gt;0.1,S127,IF(T127&gt;0.1,T127,IF(U127&gt;0.1,U127,V127)))</f>
        <v>20.1115712400538</v>
      </c>
      <c r="T143" s="37" t="n">
        <f aca="false">IF(T127&gt;0.1,T127,IF(U127&gt;0.1,U127,IF(V127&gt;0.1,V127,W127)))</f>
        <v>18.1843641033274</v>
      </c>
      <c r="U143" s="37" t="n">
        <f aca="false">IF(U127&gt;0.1,U127,IF(V127&gt;0.1,V127,IF(W127&gt;0.1,W127,X127)))</f>
        <v>16.7043884220911</v>
      </c>
      <c r="V143" s="37" t="n">
        <f aca="false">IF(V127&gt;0.1,V127,IF(W127&gt;0.1,W127,IF(X127&gt;0.1,X127,Y127)))</f>
        <v>15.573952715942</v>
      </c>
      <c r="W143" s="37" t="n">
        <f aca="false">IF(W127&gt;0.1,W127,IF(X127&gt;0.1,X127,IF(Y127&gt;0.1,Y127,Z127)))</f>
        <v>14.2700962197412</v>
      </c>
      <c r="X143" s="37" t="n">
        <f aca="false">IF(X127&gt;0.1,X127,IF(Y127&gt;0.1,Y127,IF(Z127&gt;0.1,Z127,AA127)))</f>
        <v>13.0163466764425</v>
      </c>
      <c r="Y143" s="37" t="n">
        <f aca="false">IF(Y127&gt;0.1,Y127,IF(Z127&gt;0.1,Z127,IF(AA127&gt;0.1,AA127,AB127)))</f>
        <v>11.8227285657797</v>
      </c>
      <c r="Z143" s="37" t="n">
        <f aca="false">IF(Z127&gt;0.1,Z127,IF(AA127&gt;0.1,AA127,IF(AB127&gt;0.1,AB127,AC127)))</f>
        <v>10.7689898387378</v>
      </c>
      <c r="AA143" s="37" t="n">
        <f aca="false">IF(AA127&gt;0.1,AA127,IF(AB127&gt;0.1,AB127,IF(AC127&gt;0.1,AC127,AD127)))</f>
        <v>9.83770407897973</v>
      </c>
      <c r="AB143" s="37" t="n">
        <f aca="false">IF(AB127&gt;0.1,AB127,IF(AC127&gt;0.1,AC127,IF(AD127&gt;0.1,AD127,AE127)))</f>
        <v>9.01317158526261</v>
      </c>
      <c r="AC143" s="37" t="n">
        <f aca="false">IF(AC127&gt;0.1,AC127,IF(AD127&gt;0.1,AD127,IF(AE127&gt;0.1,AE127,AF127)))</f>
        <v>8.28148674749581</v>
      </c>
      <c r="AD143" s="37" t="n">
        <f aca="false">IF(AD127&gt;0.1,AD127,IF(AE127&gt;0.1,AE127,AF127))</f>
        <v>7.62563051286187</v>
      </c>
      <c r="AE143" s="37" t="n">
        <f aca="false">IF(AE127&gt;0.1,AE127,AF127)</f>
        <v>7.02354582293049</v>
      </c>
      <c r="AF143" s="37" t="n">
        <f aca="false">AF127</f>
        <v>6.488347281033</v>
      </c>
      <c r="AG143" s="37"/>
      <c r="AH143" s="38"/>
      <c r="AI143" s="38"/>
      <c r="AJ143" s="38"/>
      <c r="AK143" s="38"/>
      <c r="AL143" s="38"/>
      <c r="AM143" s="38"/>
      <c r="AN143" s="38"/>
      <c r="AO143" s="38"/>
      <c r="AP143" s="37"/>
      <c r="AQ143" s="37"/>
      <c r="BU143" s="37"/>
      <c r="BV143" s="37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</row>
    <row r="144" customFormat="false" ht="12.75" hidden="false" customHeight="false" outlineLevel="0" collapsed="false">
      <c r="O144" s="37" t="n">
        <f aca="false">IF(O128&gt;0.1,O128,IF(P128&gt;0.1,P128,IF(Q128&gt;0.1,Q128,R128)))</f>
        <v>27.1001306920172</v>
      </c>
      <c r="P144" s="37" t="n">
        <f aca="false">IF(P128&gt;0.1,P128,IF(Q128&gt;0.1,Q128,IF(R128&gt;0.1,R128,S128)))</f>
        <v>27.1001306920172</v>
      </c>
      <c r="Q144" s="37" t="n">
        <f aca="false">IF(Q128&gt;0.1,Q128,IF(R128&gt;0.1,R128,IF(S128&gt;0.1,S128,T128)))</f>
        <v>25.5485518003797</v>
      </c>
      <c r="R144" s="37" t="n">
        <f aca="false">IF(R128&gt;0.1,R128,IF(S128&gt;0.1,S128,IF(T128&gt;0.1,T128,U128)))</f>
        <v>24.8003802308621</v>
      </c>
      <c r="S144" s="37" t="n">
        <f aca="false">IF(S128&gt;0.1,S128,IF(T128&gt;0.1,T128,IF(U128&gt;0.1,U128,V128)))</f>
        <v>22.014345096051</v>
      </c>
      <c r="T144" s="37" t="n">
        <f aca="false">IF(T128&gt;0.1,T128,IF(U128&gt;0.1,U128,IF(V128&gt;0.1,V128,W128)))</f>
        <v>19.9096892132878</v>
      </c>
      <c r="U144" s="37" t="n">
        <f aca="false">IF(U128&gt;0.1,U128,IF(V128&gt;0.1,V128,IF(W128&gt;0.1,W128,X128)))</f>
        <v>18.3716023952521</v>
      </c>
      <c r="V144" s="37" t="n">
        <f aca="false">IF(V128&gt;0.1,V128,IF(W128&gt;0.1,W128,IF(X128&gt;0.1,X128,Y128)))</f>
        <v>17.2595829604462</v>
      </c>
      <c r="W144" s="37" t="n">
        <f aca="false">IF(W128&gt;0.1,W128,IF(X128&gt;0.1,X128,IF(Y128&gt;0.1,Y128,Z128)))</f>
        <v>15.8860003428888</v>
      </c>
      <c r="X144" s="37" t="n">
        <f aca="false">IF(X128&gt;0.1,X128,IF(Y128&gt;0.1,Y128,IF(Z128&gt;0.1,Z128,AA128)))</f>
        <v>14.5313169086709</v>
      </c>
      <c r="Y144" s="37" t="n">
        <f aca="false">IF(Y128&gt;0.1,Y128,IF(Z128&gt;0.1,Z128,IF(AA128&gt;0.1,AA128,AB128)))</f>
        <v>13.2180563794042</v>
      </c>
      <c r="Z144" s="37" t="n">
        <f aca="false">IF(Z128&gt;0.1,Z128,IF(AA128&gt;0.1,AA128,IF(AB128&gt;0.1,AB128,AC128)))</f>
        <v>12.0545707125034</v>
      </c>
      <c r="AA144" s="37" t="n">
        <f aca="false">IF(AA128&gt;0.1,AA128,IF(AB128&gt;0.1,AB128,IF(AC128&gt;0.1,AC128,AD128)))</f>
        <v>11.0234012851569</v>
      </c>
      <c r="AB144" s="37" t="n">
        <f aca="false">IF(AB128&gt;0.1,AB128,IF(AC128&gt;0.1,AC128,IF(AD128&gt;0.1,AD128,AE128)))</f>
        <v>10.108357139064</v>
      </c>
      <c r="AC144" s="37" t="n">
        <f aca="false">IF(AC128&gt;0.1,AC128,IF(AD128&gt;0.1,AD128,IF(AE128&gt;0.1,AE128,AF128)))</f>
        <v>9.29482606415051</v>
      </c>
      <c r="AD144" s="37" t="n">
        <f aca="false">IF(AD128&gt;0.1,AD128,IF(AE128&gt;0.1,AE128,AF128))</f>
        <v>8.56170658678798</v>
      </c>
      <c r="AE144" s="37" t="n">
        <f aca="false">IF(AE128&gt;0.1,AE128,AF128)</f>
        <v>7.88571363815309</v>
      </c>
      <c r="AF144" s="37" t="n">
        <f aca="false">AF128</f>
        <v>7.28481737473271</v>
      </c>
      <c r="AG144" s="37"/>
      <c r="AH144" s="38"/>
      <c r="AI144" s="38"/>
      <c r="AJ144" s="38"/>
      <c r="AK144" s="38"/>
      <c r="AL144" s="38"/>
      <c r="AM144" s="38"/>
      <c r="AN144" s="38"/>
      <c r="AO144" s="38"/>
      <c r="AP144" s="37"/>
      <c r="AQ144" s="37"/>
      <c r="BU144" s="37"/>
      <c r="BV144" s="37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</row>
    <row r="145" customFormat="false" ht="12.75" hidden="false" customHeight="false" outlineLevel="0" collapsed="false">
      <c r="O145" s="37" t="n">
        <f aca="false">IF(O129&gt;0.1,O129,IF(P129&gt;0.1,P129,IF(Q129&gt;0.1,Q129,R129)))</f>
        <v>37.6796803605566</v>
      </c>
      <c r="P145" s="37" t="n">
        <f aca="false">IF(P129&gt;0.1,P129,IF(Q129&gt;0.1,Q129,IF(R129&gt;0.1,R129,S129)))</f>
        <v>37.6796803605566</v>
      </c>
      <c r="Q145" s="37" t="n">
        <f aca="false">IF(Q129&gt;0.1,Q129,IF(R129&gt;0.1,R129,IF(S129&gt;0.1,S129,T129)))</f>
        <v>46.250907064413</v>
      </c>
      <c r="R145" s="37" t="n">
        <f aca="false">IF(R129&gt;0.1,R129,IF(S129&gt;0.1,S129,IF(T129&gt;0.1,T129,U129)))</f>
        <v>50.349476616389</v>
      </c>
      <c r="S145" s="37" t="n">
        <f aca="false">IF(S129&gt;0.1,S129,IF(T129&gt;0.1,T129,IF(U129&gt;0.1,U129,V129)))</f>
        <v>51.0247701445974</v>
      </c>
      <c r="T145" s="37" t="n">
        <f aca="false">IF(T129&gt;0.1,T129,IF(U129&gt;0.1,U129,IF(V129&gt;0.1,V129,W129)))</f>
        <v>49.7073355140731</v>
      </c>
      <c r="U145" s="37" t="n">
        <f aca="false">IF(U129&gt;0.1,U129,IF(V129&gt;0.1,V129,IF(W129&gt;0.1,W129,X129)))</f>
        <v>47.9806529574063</v>
      </c>
      <c r="V145" s="37" t="n">
        <f aca="false">IF(V129&gt;0.1,V129,IF(W129&gt;0.1,W129,IF(X129&gt;0.1,X129,Y129)))</f>
        <v>46.3028970032962</v>
      </c>
      <c r="W145" s="37" t="n">
        <f aca="false">IF(W129&gt;0.1,W129,IF(X129&gt;0.1,X129,IF(Y129&gt;0.1,Y129,Z129)))</f>
        <v>43.280068027634</v>
      </c>
      <c r="X145" s="37" t="n">
        <f aca="false">IF(X129&gt;0.1,X129,IF(Y129&gt;0.1,Y129,IF(Z129&gt;0.1,Z129,AA129)))</f>
        <v>39.9682196605977</v>
      </c>
      <c r="Y145" s="37" t="n">
        <f aca="false">IF(Y129&gt;0.1,Y129,IF(Z129&gt;0.1,Z129,IF(AA129&gt;0.1,AA129,AB129)))</f>
        <v>36.5336343111001</v>
      </c>
      <c r="Z145" s="37" t="n">
        <f aca="false">IF(Z129&gt;0.1,Z129,IF(AA129&gt;0.1,AA129,IF(AB129&gt;0.1,AB129,AC129)))</f>
        <v>33.4522197737772</v>
      </c>
      <c r="AA145" s="37" t="n">
        <f aca="false">IF(AA129&gt;0.1,AA129,IF(AB129&gt;0.1,AB129,IF(AC129&gt;0.1,AC129,AD129)))</f>
        <v>30.6943326977077</v>
      </c>
      <c r="AB145" s="37" t="n">
        <f aca="false">IF(AB129&gt;0.1,AB129,IF(AC129&gt;0.1,AC129,IF(AD129&gt;0.1,AD129,AE129)))</f>
        <v>28.2277400139271</v>
      </c>
      <c r="AC145" s="37" t="n">
        <f aca="false">IF(AC129&gt;0.1,AC129,IF(AD129&gt;0.1,AD129,IF(AE129&gt;0.1,AE129,AF129)))</f>
        <v>26.0206460358804</v>
      </c>
      <c r="AD145" s="37" t="n">
        <f aca="false">IF(AD129&gt;0.1,AD129,IF(AE129&gt;0.1,AE129,AF129))</f>
        <v>23.9956635077823</v>
      </c>
      <c r="AE145" s="37" t="n">
        <f aca="false">IF(AE129&gt;0.1,AE129,AF129)</f>
        <v>22.1010763522136</v>
      </c>
      <c r="AF145" s="37" t="n">
        <f aca="false">AF129</f>
        <v>20.416960645379</v>
      </c>
      <c r="AG145" s="37"/>
      <c r="AH145" s="38"/>
      <c r="AI145" s="38"/>
      <c r="AJ145" s="38"/>
      <c r="AK145" s="38"/>
      <c r="AL145" s="38"/>
      <c r="AM145" s="38"/>
      <c r="AN145" s="38"/>
      <c r="AO145" s="38"/>
      <c r="AP145" s="37"/>
      <c r="AQ145" s="37"/>
      <c r="BU145" s="37"/>
      <c r="BV145" s="37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</row>
    <row r="146" customFormat="false" ht="12.75" hidden="false" customHeight="false" outlineLevel="0" collapsed="false">
      <c r="O146" s="37" t="n">
        <f aca="false">IF(O130&gt;0.1,O130,IF(P130&gt;0.1,P130,IF(Q130&gt;0.1,Q130,R130)))</f>
        <v>35.9887684606726</v>
      </c>
      <c r="P146" s="37" t="n">
        <f aca="false">IF(P130&gt;0.1,P130,IF(Q130&gt;0.1,Q130,IF(R130&gt;0.1,R130,S130)))</f>
        <v>35.9887684606726</v>
      </c>
      <c r="Q146" s="37" t="n">
        <f aca="false">IF(Q130&gt;0.1,Q130,IF(R130&gt;0.1,R130,IF(S130&gt;0.1,S130,T130)))</f>
        <v>41.0874017207281</v>
      </c>
      <c r="R146" s="37" t="n">
        <f aca="false">IF(R130&gt;0.1,R130,IF(S130&gt;0.1,S130,IF(T130&gt;0.1,T130,U130)))</f>
        <v>42.6175157584191</v>
      </c>
      <c r="S146" s="37" t="n">
        <f aca="false">IF(S130&gt;0.1,S130,IF(T130&gt;0.1,T130,IF(U130&gt;0.1,U130,V130)))</f>
        <v>41.6897824338724</v>
      </c>
      <c r="T146" s="37" t="n">
        <f aca="false">IF(T130&gt;0.1,T130,IF(U130&gt;0.1,U130,IF(V130&gt;0.1,V130,W130)))</f>
        <v>39.9657948358461</v>
      </c>
      <c r="U146" s="37" t="n">
        <f aca="false">IF(U130&gt;0.1,U130,IF(V130&gt;0.1,V130,IF(W130&gt;0.1,W130,X130)))</f>
        <v>38.0802625900314</v>
      </c>
      <c r="V146" s="37" t="n">
        <f aca="false">IF(V130&gt;0.1,V130,IF(W130&gt;0.1,W130,IF(X130&gt;0.1,X130,Y130)))</f>
        <v>36.3262620520255</v>
      </c>
      <c r="W146" s="37" t="n">
        <f aca="false">IF(W130&gt;0.1,W130,IF(X130&gt;0.1,X130,IF(Y130&gt;0.1,Y130,Z130)))</f>
        <v>33.7327294296005</v>
      </c>
      <c r="X146" s="37" t="n">
        <f aca="false">IF(X130&gt;0.1,X130,IF(Y130&gt;0.1,Y130,IF(Z130&gt;0.1,Z130,AA130)))</f>
        <v>31.0263613800832</v>
      </c>
      <c r="Y146" s="37" t="n">
        <f aca="false">IF(Y130&gt;0.1,Y130,IF(Z130&gt;0.1,Z130,IF(AA130&gt;0.1,AA130,AB130)))</f>
        <v>28.3021177604329</v>
      </c>
      <c r="Z146" s="37" t="n">
        <f aca="false">IF(Z130&gt;0.1,Z130,IF(AA130&gt;0.1,AA130,IF(AB130&gt;0.1,AB130,AC130)))</f>
        <v>25.8712569432263</v>
      </c>
      <c r="AA146" s="37" t="n">
        <f aca="false">IF(AA130&gt;0.1,AA130,IF(AB130&gt;0.1,AB130,IF(AC130&gt;0.1,AC130,AD130)))</f>
        <v>23.7047575775119</v>
      </c>
      <c r="AB146" s="37" t="n">
        <f aca="false">IF(AB130&gt;0.1,AB130,IF(AC130&gt;0.1,AC130,IF(AD130&gt;0.1,AD130,AE130)))</f>
        <v>21.7735752474715</v>
      </c>
      <c r="AC146" s="37" t="n">
        <f aca="false">IF(AC130&gt;0.1,AC130,IF(AD130&gt;0.1,AD130,IF(AE130&gt;0.1,AE130,AF130)))</f>
        <v>20.0502821659758</v>
      </c>
      <c r="AD146" s="37" t="n">
        <f aca="false">IF(AD130&gt;0.1,AD130,IF(AE130&gt;0.1,AE130,AF130))</f>
        <v>18.4811321426398</v>
      </c>
      <c r="AE146" s="37" t="n">
        <f aca="false">IF(AE130&gt;0.1,AE130,AF130)</f>
        <v>17.0219470041894</v>
      </c>
      <c r="AF146" s="37" t="n">
        <f aca="false">AF130</f>
        <v>15.7248640995466</v>
      </c>
      <c r="AG146" s="37"/>
      <c r="AH146" s="38"/>
      <c r="AI146" s="38"/>
      <c r="AJ146" s="38"/>
      <c r="AK146" s="38"/>
      <c r="AL146" s="38"/>
      <c r="AM146" s="38"/>
      <c r="AN146" s="38"/>
      <c r="AO146" s="38"/>
      <c r="AP146" s="37"/>
      <c r="AQ146" s="37"/>
      <c r="BU146" s="37"/>
      <c r="BV146" s="37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</row>
    <row r="147" customFormat="false" ht="12.75" hidden="false" customHeight="false" outlineLevel="0" collapsed="false">
      <c r="O147" s="37" t="n">
        <f aca="false">IF(O131&gt;0.1,O131,IF(P131&gt;0.1,P131,IF(Q131&gt;0.1,Q131,R131)))</f>
        <v>58.0783200785876</v>
      </c>
      <c r="P147" s="37" t="n">
        <f aca="false">IF(P131&gt;0.1,P131,IF(Q131&gt;0.1,Q131,IF(R131&gt;0.1,R131,S131)))</f>
        <v>58.0783200785876</v>
      </c>
      <c r="Q147" s="37" t="n">
        <f aca="false">IF(Q131&gt;0.1,Q131,IF(R131&gt;0.1,R131,IF(S131&gt;0.1,S131,T131)))</f>
        <v>63.1184597392777</v>
      </c>
      <c r="R147" s="37" t="n">
        <f aca="false">IF(R131&gt;0.1,R131,IF(S131&gt;0.1,S131,IF(T131&gt;0.1,T131,U131)))</f>
        <v>60.5197156952919</v>
      </c>
      <c r="S147" s="37" t="n">
        <f aca="false">IF(S131&gt;0.1,S131,IF(T131&gt;0.1,T131,IF(U131&gt;0.1,U131,V131)))</f>
        <v>57.4958509339503</v>
      </c>
      <c r="T147" s="37" t="n">
        <f aca="false">IF(T131&gt;0.1,T131,IF(U131&gt;0.1,U131,IF(V131&gt;0.1,V131,W131)))</f>
        <v>54.1460935284077</v>
      </c>
      <c r="U147" s="37" t="n">
        <f aca="false">IF(U131&gt;0.1,U131,IF(V131&gt;0.1,V131,IF(W131&gt;0.1,W131,X131)))</f>
        <v>50.5572547839357</v>
      </c>
      <c r="V147" s="37" t="n">
        <f aca="false">IF(V131&gt;0.1,V131,IF(W131&gt;0.1,W131,IF(X131&gt;0.1,X131,Y131)))</f>
        <v>47.1316647141731</v>
      </c>
      <c r="W147" s="37" t="n">
        <f aca="false">IF(W131&gt;0.1,W131,IF(X131&gt;0.1,X131,IF(Y131&gt;0.1,Y131,Z131)))</f>
        <v>43.279332733833</v>
      </c>
      <c r="X147" s="37" t="n">
        <f aca="false">IF(X131&gt;0.1,X131,IF(Y131&gt;0.1,Y131,IF(Z131&gt;0.1,Z131,AA131)))</f>
        <v>39.5118367760705</v>
      </c>
      <c r="Y147" s="37" t="n">
        <f aca="false">IF(Y131&gt;0.1,Y131,IF(Z131&gt;0.1,Z131,IF(AA131&gt;0.1,AA131,AB131)))</f>
        <v>35.7575036678379</v>
      </c>
      <c r="Z147" s="37" t="n">
        <f aca="false">IF(Z131&gt;0.1,Z131,IF(AA131&gt;0.1,AA131,IF(AB131&gt;0.1,AB131,AC131)))</f>
        <v>32.4711734017583</v>
      </c>
      <c r="AA147" s="37" t="n">
        <f aca="false">IF(AA131&gt;0.1,AA131,IF(AB131&gt;0.1,AB131,IF(AC131&gt;0.1,AC131,AD131)))</f>
        <v>29.5863824621592</v>
      </c>
      <c r="AB147" s="37" t="n">
        <f aca="false">IF(AB131&gt;0.1,AB131,IF(AC131&gt;0.1,AC131,IF(AD131&gt;0.1,AD131,AE131)))</f>
        <v>27.0463942230351</v>
      </c>
      <c r="AC147" s="37" t="n">
        <f aca="false">IF(AC131&gt;0.1,AC131,IF(AD131&gt;0.1,AD131,IF(AE131&gt;0.1,AE131,AF131)))</f>
        <v>24.8028005862215</v>
      </c>
      <c r="AD147" s="37" t="n">
        <f aca="false">IF(AD131&gt;0.1,AD131,IF(AE131&gt;0.1,AE131,AF131))</f>
        <v>22.8182210742024</v>
      </c>
      <c r="AE147" s="37" t="n">
        <f aca="false">IF(AE131&gt;0.1,AE131,AF131)</f>
        <v>21.0165993542575</v>
      </c>
      <c r="AF147" s="37" t="n">
        <f aca="false">AF131</f>
        <v>19.4151214663622</v>
      </c>
      <c r="AG147" s="37"/>
      <c r="AH147" s="38"/>
      <c r="AI147" s="38"/>
      <c r="AJ147" s="38"/>
      <c r="AK147" s="38"/>
      <c r="AL147" s="38"/>
      <c r="AM147" s="38"/>
      <c r="AN147" s="38"/>
      <c r="AO147" s="38"/>
      <c r="AP147" s="37"/>
      <c r="AQ147" s="37"/>
      <c r="BU147" s="37"/>
      <c r="BV147" s="37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</row>
    <row r="148" customFormat="false" ht="12.75" hidden="false" customHeight="false" outlineLevel="0" collapsed="false">
      <c r="O148" s="37" t="n">
        <f aca="false">IF(O132&gt;0.1,O132,IF(P132&gt;0.1,P132,IF(Q132&gt;0.1,Q132,R132)))</f>
        <v>43.1970406250712</v>
      </c>
      <c r="P148" s="37" t="n">
        <f aca="false">IF(P132&gt;0.1,P132,IF(Q132&gt;0.1,Q132,IF(R132&gt;0.1,R132,S132)))</f>
        <v>43.1970406250712</v>
      </c>
      <c r="Q148" s="37" t="n">
        <f aca="false">IF(Q132&gt;0.1,Q132,IF(R132&gt;0.1,R132,IF(S132&gt;0.1,S132,T132)))</f>
        <v>51.5197138894701</v>
      </c>
      <c r="R148" s="37" t="n">
        <f aca="false">IF(R132&gt;0.1,R132,IF(S132&gt;0.1,S132,IF(T132&gt;0.1,T132,U132)))</f>
        <v>42.796669557103</v>
      </c>
      <c r="S148" s="37" t="n">
        <f aca="false">IF(S132&gt;0.1,S132,IF(T132&gt;0.1,T132,IF(U132&gt;0.1,U132,V132)))</f>
        <v>42.3783343414625</v>
      </c>
      <c r="T148" s="37" t="n">
        <f aca="false">IF(T132&gt;0.1,T132,IF(U132&gt;0.1,U132,IF(V132&gt;0.1,V132,W132)))</f>
        <v>50.1449006717261</v>
      </c>
      <c r="U148" s="37" t="n">
        <f aca="false">IF(U132&gt;0.1,U132,IF(V132&gt;0.1,V132,IF(W132&gt;0.1,W132,X132)))</f>
        <v>51.457790388407</v>
      </c>
      <c r="V148" s="37" t="n">
        <f aca="false">IF(V132&gt;0.1,V132,IF(W132&gt;0.1,W132,IF(X132&gt;0.1,X132,Y132)))</f>
        <v>49.4486026609653</v>
      </c>
      <c r="W148" s="37" t="n">
        <f aca="false">IF(W132&gt;0.1,W132,IF(X132&gt;0.1,X132,IF(Y132&gt;0.1,Y132,Z132)))</f>
        <v>44.4908015863761</v>
      </c>
      <c r="X148" s="37" t="n">
        <f aca="false">IF(X132&gt;0.1,X132,IF(Y132&gt;0.1,Y132,IF(Z132&gt;0.1,Z132,AA132)))</f>
        <v>40.4295012819834</v>
      </c>
      <c r="Y148" s="37" t="n">
        <f aca="false">IF(Y132&gt;0.1,Y132,IF(Z132&gt;0.1,Z132,IF(AA132&gt;0.1,AA132,AB132)))</f>
        <v>39.1418697658229</v>
      </c>
      <c r="Z148" s="37" t="n">
        <f aca="false">IF(Z132&gt;0.1,Z132,IF(AA132&gt;0.1,AA132,IF(AB132&gt;0.1,AB132,AC132)))</f>
        <v>37.4874365075731</v>
      </c>
      <c r="AA148" s="37" t="n">
        <f aca="false">IF(AA132&gt;0.1,AA132,IF(AB132&gt;0.1,AB132,IF(AC132&gt;0.1,AC132,AD132)))</f>
        <v>35.6625629219845</v>
      </c>
      <c r="AB148" s="37" t="n">
        <f aca="false">IF(AB132&gt;0.1,AB132,IF(AC132&gt;0.1,AC132,IF(AD132&gt;0.1,AD132,AE132)))</f>
        <v>33.7861460003358</v>
      </c>
      <c r="AC148" s="37" t="n">
        <f aca="false">IF(AC132&gt;0.1,AC132,IF(AD132&gt;0.1,AD132,IF(AE132&gt;0.1,AE132,AF132)))</f>
        <v>31.9294269000901</v>
      </c>
      <c r="AD148" s="37" t="n">
        <f aca="false">IF(AD132&gt;0.1,AD132,IF(AE132&gt;0.1,AE132,AF132))</f>
        <v>29.7758120400975</v>
      </c>
      <c r="AE148" s="37" t="n">
        <f aca="false">IF(AE132&gt;0.1,AE132,AF132)</f>
        <v>27.4248509583378</v>
      </c>
      <c r="AF148" s="37" t="n">
        <f aca="false">AF132</f>
        <v>25.3350603291177</v>
      </c>
      <c r="AG148" s="37"/>
      <c r="AH148" s="38"/>
      <c r="AI148" s="38"/>
      <c r="AJ148" s="38"/>
      <c r="AK148" s="38"/>
      <c r="AL148" s="38"/>
      <c r="AM148" s="38"/>
      <c r="AN148" s="38"/>
      <c r="AO148" s="38"/>
      <c r="AP148" s="37"/>
      <c r="AQ148" s="37"/>
      <c r="BU148" s="37"/>
      <c r="BV148" s="37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</row>
    <row r="149" customFormat="false" ht="12.75" hidden="false" customHeight="false" outlineLevel="0" collapsed="false">
      <c r="O149" s="37" t="n">
        <f aca="false">IF(O133&gt;0.1,O133,IF(P133&gt;0.1,P133,IF(Q133&gt;0.1,Q133,R133)))</f>
        <v>49.453964364087</v>
      </c>
      <c r="P149" s="37" t="n">
        <f aca="false">IF(P133&gt;0.1,P133,IF(Q133&gt;0.1,Q133,IF(R133&gt;0.1,R133,S133)))</f>
        <v>49.453964364087</v>
      </c>
      <c r="Q149" s="37" t="n">
        <f aca="false">IF(Q133&gt;0.1,Q133,IF(R133&gt;0.1,R133,IF(S133&gt;0.1,S133,T133)))</f>
        <v>52.5785384453613</v>
      </c>
      <c r="R149" s="37" t="n">
        <f aca="false">IF(R133&gt;0.1,R133,IF(S133&gt;0.1,S133,IF(T133&gt;0.1,T133,U133)))</f>
        <v>47.8813294191794</v>
      </c>
      <c r="S149" s="37" t="n">
        <f aca="false">IF(S133&gt;0.1,S133,IF(T133&gt;0.1,T133,IF(U133&gt;0.1,U133,V133)))</f>
        <v>44.4082766036065</v>
      </c>
      <c r="T149" s="37" t="n">
        <f aca="false">IF(T133&gt;0.1,T133,IF(U133&gt;0.1,U133,IF(V133&gt;0.1,V133,W133)))</f>
        <v>41.5008918199835</v>
      </c>
      <c r="U149" s="37" t="n">
        <f aca="false">IF(U133&gt;0.1,U133,IF(V133&gt;0.1,V133,IF(W133&gt;0.1,W133,X133)))</f>
        <v>38.201781806467</v>
      </c>
      <c r="V149" s="37" t="n">
        <f aca="false">IF(V133&gt;0.1,V133,IF(W133&gt;0.1,W133,IF(X133&gt;0.1,X133,Y133)))</f>
        <v>34.9091607341798</v>
      </c>
      <c r="W149" s="37" t="n">
        <f aca="false">IF(W133&gt;0.1,W133,IF(X133&gt;0.1,X133,IF(Y133&gt;0.1,Y133,Z133)))</f>
        <v>31.6749624171798</v>
      </c>
      <c r="X149" s="37" t="n">
        <f aca="false">IF(X133&gt;0.1,X133,IF(Y133&gt;0.1,Y133,IF(Z133&gt;0.1,Z133,AA133)))</f>
        <v>28.6985795863786</v>
      </c>
      <c r="Y149" s="37" t="n">
        <f aca="false">IF(Y133&gt;0.1,Y133,IF(Z133&gt;0.1,Z133,IF(AA133&gt;0.1,AA133,AB133)))</f>
        <v>25.8633023827762</v>
      </c>
      <c r="Z149" s="37" t="n">
        <f aca="false">IF(Z133&gt;0.1,Z133,IF(AA133&gt;0.1,AA133,IF(AB133&gt;0.1,AB133,AC133)))</f>
        <v>23.4038428065072</v>
      </c>
      <c r="AA149" s="37" t="n">
        <f aca="false">IF(AA133&gt;0.1,AA133,IF(AB133&gt;0.1,AB133,IF(AC133&gt;0.1,AC133,AD133)))</f>
        <v>21.2607056541319</v>
      </c>
      <c r="AB149" s="37" t="n">
        <f aca="false">IF(AB133&gt;0.1,AB133,IF(AC133&gt;0.1,AC133,IF(AD133&gt;0.1,AD133,AE133)))</f>
        <v>19.385170973609</v>
      </c>
      <c r="AC149" s="37" t="n">
        <f aca="false">IF(AC133&gt;0.1,AC133,IF(AD133&gt;0.1,AD133,IF(AE133&gt;0.1,AE133,AF133)))</f>
        <v>17.7369524691037</v>
      </c>
      <c r="AD149" s="37" t="n">
        <f aca="false">IF(AD133&gt;0.1,AD133,IF(AE133&gt;0.1,AE133,AF133))</f>
        <v>16.300713688618</v>
      </c>
      <c r="AE149" s="37" t="n">
        <f aca="false">IF(AE133&gt;0.1,AE133,AF133)</f>
        <v>15.0136843563787</v>
      </c>
      <c r="AF149" s="37" t="n">
        <f aca="false">AF133</f>
        <v>13.8696323093615</v>
      </c>
      <c r="AG149" s="37"/>
      <c r="AH149" s="38"/>
      <c r="AI149" s="38"/>
      <c r="AJ149" s="38"/>
      <c r="AK149" s="38"/>
      <c r="AL149" s="38"/>
      <c r="AM149" s="38"/>
      <c r="AN149" s="38"/>
      <c r="AO149" s="38"/>
      <c r="AP149" s="37"/>
      <c r="AQ149" s="37"/>
      <c r="BU149" s="37"/>
      <c r="BV149" s="37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</row>
    <row r="150" customFormat="false" ht="12.75" hidden="false" customHeight="false" outlineLevel="0" collapsed="false">
      <c r="O150" s="37" t="n">
        <f aca="false">IF(O134&gt;0.1,O134,IF(P134&gt;0.1,P134,IF(Q134&gt;0.1,Q134,R134)))</f>
        <v>33.2819342292264</v>
      </c>
      <c r="P150" s="37" t="n">
        <f aca="false">IF(P134&gt;0.1,P134,IF(Q134&gt;0.1,Q134,IF(R134&gt;0.1,R134,S134)))</f>
        <v>33.2819342292264</v>
      </c>
      <c r="Q150" s="37" t="n">
        <f aca="false">IF(Q134&gt;0.1,Q134,IF(R134&gt;0.1,R134,IF(S134&gt;0.1,S134,T134)))</f>
        <v>46.0677045194768</v>
      </c>
      <c r="R150" s="37" t="n">
        <f aca="false">IF(R134&gt;0.1,R134,IF(S134&gt;0.1,S134,IF(T134&gt;0.1,T134,U134)))</f>
        <v>57.868117612771</v>
      </c>
      <c r="S150" s="37" t="n">
        <f aca="false">IF(S134&gt;0.1,S134,IF(T134&gt;0.1,T134,IF(U134&gt;0.1,U134,V134)))</f>
        <v>64.0174808349248</v>
      </c>
      <c r="T150" s="37" t="n">
        <f aca="false">IF(T134&gt;0.1,T134,IF(U134&gt;0.1,U134,IF(V134&gt;0.1,V134,W134)))</f>
        <v>68.5158381179662</v>
      </c>
      <c r="U150" s="37" t="n">
        <f aca="false">IF(U134&gt;0.1,U134,IF(V134&gt;0.1,V134,IF(W134&gt;0.1,W134,X134)))</f>
        <v>70.5204562823204</v>
      </c>
      <c r="V150" s="37" t="n">
        <f aca="false">IF(V134&gt;0.1,V134,IF(W134&gt;0.1,W134,IF(X134&gt;0.1,X134,Y134)))</f>
        <v>71.5274851574509</v>
      </c>
      <c r="W150" s="37" t="n">
        <f aca="false">IF(W134&gt;0.1,W134,IF(X134&gt;0.1,X134,IF(Y134&gt;0.1,Y134,Z134)))</f>
        <v>67.862859000025</v>
      </c>
      <c r="X150" s="37" t="n">
        <f aca="false">IF(X134&gt;0.1,X134,IF(Y134&gt;0.1,Y134,IF(Z134&gt;0.1,Z134,AA134)))</f>
        <v>63.3971017796162</v>
      </c>
      <c r="Y150" s="37" t="n">
        <f aca="false">IF(Y134&gt;0.1,Y134,IF(Z134&gt;0.1,Z134,IF(AA134&gt;0.1,AA134,AB134)))</f>
        <v>59.5487750356362</v>
      </c>
      <c r="Z150" s="37" t="n">
        <f aca="false">IF(Z134&gt;0.1,Z134,IF(AA134&gt;0.1,AA134,IF(AB134&gt;0.1,AB134,AC134)))</f>
        <v>55.730976251472</v>
      </c>
      <c r="AA150" s="37" t="n">
        <f aca="false">IF(AA134&gt;0.1,AA134,IF(AB134&gt;0.1,AB134,IF(AC134&gt;0.1,AC134,AD134)))</f>
        <v>52.0622662987494</v>
      </c>
      <c r="AB150" s="37" t="n">
        <f aca="false">IF(AB134&gt;0.1,AB134,IF(AC134&gt;0.1,AC134,IF(AD134&gt;0.1,AD134,AE134)))</f>
        <v>48.6023466259252</v>
      </c>
      <c r="AC150" s="37" t="n">
        <f aca="false">IF(AC134&gt;0.1,AC134,IF(AD134&gt;0.1,AD134,IF(AE134&gt;0.1,AE134,AF134)))</f>
        <v>45.3764268621579</v>
      </c>
      <c r="AD150" s="37" t="n">
        <f aca="false">IF(AD134&gt;0.1,AD134,IF(AE134&gt;0.1,AE134,AF134))</f>
        <v>42.0874217233435</v>
      </c>
      <c r="AE150" s="37" t="n">
        <f aca="false">IF(AE134&gt;0.1,AE134,AF134)</f>
        <v>38.7643926025947</v>
      </c>
      <c r="AF150" s="37" t="n">
        <f aca="false">AF134</f>
        <v>35.8105218766835</v>
      </c>
      <c r="AG150" s="37"/>
      <c r="AH150" s="38"/>
      <c r="AI150" s="38"/>
      <c r="AJ150" s="38"/>
      <c r="AK150" s="38"/>
      <c r="AL150" s="38"/>
      <c r="AM150" s="38"/>
      <c r="AN150" s="38"/>
      <c r="AO150" s="38"/>
      <c r="AP150" s="37"/>
      <c r="AQ150" s="37"/>
      <c r="BU150" s="37"/>
      <c r="BV150" s="37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</row>
    <row r="151" customFormat="false" ht="12.75" hidden="false" customHeight="false" outlineLevel="0" collapsed="false">
      <c r="O151" s="37" t="n">
        <f aca="false">IF(O135&gt;0.1,O135,IF(P135&gt;0.1,P135,IF(Q135&gt;0.1,Q135,R135)))</f>
        <v>4.22109001483984</v>
      </c>
      <c r="P151" s="37" t="n">
        <f aca="false">IF(P135&gt;0.1,P135,IF(Q135&gt;0.1,Q135,IF(R135&gt;0.1,R135,S135)))</f>
        <v>4.22109001483984</v>
      </c>
      <c r="Q151" s="37" t="n">
        <f aca="false">IF(Q135&gt;0.1,Q135,IF(R135&gt;0.1,R135,IF(S135&gt;0.1,S135,T135)))</f>
        <v>4.25898772788172</v>
      </c>
      <c r="R151" s="37" t="n">
        <f aca="false">IF(R135&gt;0.1,R135,IF(S135&gt;0.1,S135,IF(T135&gt;0.1,T135,U135)))</f>
        <v>4.48783017883453</v>
      </c>
      <c r="S151" s="37" t="n">
        <f aca="false">IF(S135&gt;0.1,S135,IF(T135&gt;0.1,T135,IF(U135&gt;0.1,U135,V135)))</f>
        <v>4.29385219881223</v>
      </c>
      <c r="T151" s="37" t="n">
        <f aca="false">IF(T135&gt;0.1,T135,IF(U135&gt;0.1,U135,IF(V135&gt;0.1,V135,W135)))</f>
        <v>3.8642033441759</v>
      </c>
      <c r="U151" s="37" t="n">
        <f aca="false">IF(U135&gt;0.1,U135,IF(V135&gt;0.1,V135,IF(W135&gt;0.1,W135,X135)))</f>
        <v>3.58677154144016</v>
      </c>
      <c r="V151" s="37" t="n">
        <f aca="false">IF(V135&gt;0.1,V135,IF(W135&gt;0.1,W135,IF(X135&gt;0.1,X135,Y135)))</f>
        <v>3.41571193476895</v>
      </c>
      <c r="W151" s="37" t="n">
        <f aca="false">IF(W135&gt;0.1,W135,IF(X135&gt;0.1,X135,IF(Y135&gt;0.1,Y135,Z135)))</f>
        <v>3.20416844839325</v>
      </c>
      <c r="X151" s="37" t="n">
        <f aca="false">IF(X135&gt;0.1,X135,IF(Y135&gt;0.1,Y135,IF(Z135&gt;0.1,Z135,AA135)))</f>
        <v>2.95847836165708</v>
      </c>
      <c r="Y151" s="37" t="n">
        <f aca="false">IF(Y135&gt;0.1,Y135,IF(Z135&gt;0.1,Z135,IF(AA135&gt;0.1,AA135,AB135)))</f>
        <v>2.64949736765865</v>
      </c>
      <c r="Z151" s="37" t="n">
        <f aca="false">IF(Z135&gt;0.1,Z135,IF(AA135&gt;0.1,AA135,IF(AB135&gt;0.1,AB135,AC135)))</f>
        <v>2.38478788047968</v>
      </c>
      <c r="AA151" s="37" t="n">
        <f aca="false">IF(AA135&gt;0.1,AA135,IF(AB135&gt;0.1,AB135,IF(AC135&gt;0.1,AC135,AD135)))</f>
        <v>2.15648815197666</v>
      </c>
      <c r="AB151" s="37" t="n">
        <f aca="false">IF(AB135&gt;0.1,AB135,IF(AC135&gt;0.1,AC135,IF(AD135&gt;0.1,AD135,AE135)))</f>
        <v>1.95841878866779</v>
      </c>
      <c r="AC151" s="37" t="n">
        <f aca="false">IF(AC135&gt;0.1,AC135,IF(AD135&gt;0.1,AD135,IF(AE135&gt;0.1,AE135,AF135)))</f>
        <v>1.78563711016666</v>
      </c>
      <c r="AD151" s="37" t="n">
        <f aca="false">IF(AD135&gt;0.1,AD135,IF(AE135&gt;0.1,AE135,AF135))</f>
        <v>1.63838200220632</v>
      </c>
      <c r="AE151" s="37" t="n">
        <f aca="false">IF(AE135&gt;0.1,AE135,AF135)</f>
        <v>1.50902289962146</v>
      </c>
      <c r="AF151" s="37" t="n">
        <f aca="false">AF135</f>
        <v>1.39403442002322</v>
      </c>
      <c r="AG151" s="37"/>
      <c r="AH151" s="38"/>
      <c r="AI151" s="38"/>
      <c r="AJ151" s="38"/>
      <c r="AK151" s="38"/>
      <c r="AL151" s="38"/>
      <c r="AM151" s="38"/>
      <c r="AN151" s="38"/>
      <c r="AO151" s="38"/>
      <c r="AP151" s="37"/>
      <c r="AQ151" s="37"/>
      <c r="BU151" s="37"/>
      <c r="BV151" s="37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</row>
    <row r="152" customFormat="false" ht="12.75" hidden="false" customHeight="false" outlineLevel="0" collapsed="false">
      <c r="O152" s="37" t="n">
        <f aca="false">IF(O136&gt;0.1,O136,IF(P136&gt;0.1,P136,IF(Q136&gt;0.1,Q136,R136)))</f>
        <v>8.33703310051768</v>
      </c>
      <c r="P152" s="37" t="n">
        <f aca="false">IF(P136&gt;0.1,P136,IF(Q136&gt;0.1,Q136,IF(R136&gt;0.1,R136,S136)))</f>
        <v>8.33703310051768</v>
      </c>
      <c r="Q152" s="37" t="n">
        <f aca="false">IF(Q136&gt;0.1,Q136,IF(R136&gt;0.1,R136,IF(S136&gt;0.1,S136,T136)))</f>
        <v>8.39213954515401</v>
      </c>
      <c r="R152" s="37" t="n">
        <f aca="false">IF(R136&gt;0.1,R136,IF(S136&gt;0.1,S136,IF(T136&gt;0.1,T136,U136)))</f>
        <v>8.9440107474504</v>
      </c>
      <c r="S152" s="37" t="n">
        <f aca="false">IF(S136&gt;0.1,S136,IF(T136&gt;0.1,T136,IF(U136&gt;0.1,U136,V136)))</f>
        <v>9.00815308932952</v>
      </c>
      <c r="T152" s="37" t="n">
        <f aca="false">IF(T136&gt;0.1,T136,IF(U136&gt;0.1,U136,IF(V136&gt;0.1,V136,W136)))</f>
        <v>9.99601511185376</v>
      </c>
      <c r="U152" s="37" t="n">
        <f aca="false">IF(U136&gt;0.1,U136,IF(V136&gt;0.1,V136,IF(W136&gt;0.1,W136,X136)))</f>
        <v>10.4238440708131</v>
      </c>
      <c r="V152" s="37" t="n">
        <f aca="false">IF(V136&gt;0.1,V136,IF(W136&gt;0.1,W136,IF(X136&gt;0.1,X136,Y136)))</f>
        <v>10.5969089664205</v>
      </c>
      <c r="W152" s="37" t="n">
        <f aca="false">IF(W136&gt;0.1,W136,IF(X136&gt;0.1,X136,IF(Y136&gt;0.1,Y136,Z136)))</f>
        <v>9.92718585678934</v>
      </c>
      <c r="X152" s="37" t="n">
        <f aca="false">IF(X136&gt;0.1,X136,IF(Y136&gt;0.1,Y136,IF(Z136&gt;0.1,Z136,AA136)))</f>
        <v>9.23108987491465</v>
      </c>
      <c r="Y152" s="37" t="n">
        <f aca="false">IF(Y136&gt;0.1,Y136,IF(Z136&gt;0.1,Z136,IF(AA136&gt;0.1,AA136,AB136)))</f>
        <v>8.86802746963249</v>
      </c>
      <c r="Z152" s="37" t="n">
        <f aca="false">IF(Z136&gt;0.1,Z136,IF(AA136&gt;0.1,AA136,IF(AB136&gt;0.1,AB136,AC136)))</f>
        <v>8.44408379119083</v>
      </c>
      <c r="AA152" s="37" t="n">
        <f aca="false">IF(AA136&gt;0.1,AA136,IF(AB136&gt;0.1,AB136,IF(AC136&gt;0.1,AC136,AD136)))</f>
        <v>7.99694404786315</v>
      </c>
      <c r="AB152" s="37" t="n">
        <f aca="false">IF(AB136&gt;0.1,AB136,IF(AC136&gt;0.1,AC136,IF(AD136&gt;0.1,AD136,AE136)))</f>
        <v>7.54897029840419</v>
      </c>
      <c r="AC152" s="37" t="n">
        <f aca="false">IF(AC136&gt;0.1,AC136,IF(AD136&gt;0.1,AD136,IF(AE136&gt;0.1,AE136,AF136)))</f>
        <v>7.1131627306063</v>
      </c>
      <c r="AD152" s="37" t="n">
        <f aca="false">IF(AD136&gt;0.1,AD136,IF(AE136&gt;0.1,AE136,AF136))</f>
        <v>6.62476200892121</v>
      </c>
      <c r="AE152" s="37" t="n">
        <f aca="false">IF(AE136&gt;0.1,AE136,AF136)</f>
        <v>6.10170128977372</v>
      </c>
      <c r="AF152" s="37" t="n">
        <f aca="false">AF136</f>
        <v>5.63674787226781</v>
      </c>
      <c r="AG152" s="37"/>
      <c r="AH152" s="38"/>
      <c r="AI152" s="38"/>
      <c r="AJ152" s="38"/>
      <c r="AK152" s="38"/>
      <c r="AL152" s="38"/>
      <c r="AM152" s="38"/>
      <c r="AN152" s="38"/>
      <c r="AO152" s="38"/>
      <c r="AP152" s="37"/>
      <c r="AQ152" s="37"/>
      <c r="BU152" s="37"/>
      <c r="BV152" s="37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</row>
    <row r="153" customFormat="false" ht="12.75" hidden="false" customHeight="false" outlineLevel="0" collapsed="false">
      <c r="O153" s="37" t="n">
        <f aca="false">IF(O137&gt;0.1,O137,IF(P137&gt;0.1,P137,IF(Q137&gt;0.1,Q137,R137)))</f>
        <v>16.9413622801853</v>
      </c>
      <c r="P153" s="37" t="n">
        <f aca="false">IF(P137&gt;0.1,P137,IF(Q137&gt;0.1,Q137,IF(R137&gt;0.1,R137,S137)))</f>
        <v>16.9413622801853</v>
      </c>
      <c r="Q153" s="37" t="n">
        <f aca="false">IF(Q137&gt;0.1,Q137,IF(R137&gt;0.1,R137,IF(S137&gt;0.1,S137,T137)))</f>
        <v>16.9413622801853</v>
      </c>
      <c r="R153" s="37" t="n">
        <f aca="false">IF(R137&gt;0.1,R137,IF(S137&gt;0.1,S137,IF(T137&gt;0.1,T137,U137)))</f>
        <v>17.9222525890637</v>
      </c>
      <c r="S153" s="37" t="n">
        <f aca="false">IF(S137&gt;0.1,S137,IF(T137&gt;0.1,T137,IF(U137&gt;0.1,U137,V137)))</f>
        <v>18.038956688064</v>
      </c>
      <c r="T153" s="37" t="n">
        <f aca="false">IF(T137&gt;0.1,T137,IF(U137&gt;0.1,U137,IF(V137&gt;0.1,V137,W137)))</f>
        <v>20.0113693399877</v>
      </c>
      <c r="U153" s="37" t="n">
        <f aca="false">IF(U137&gt;0.1,U137,IF(V137&gt;0.1,V137,IF(W137&gt;0.1,W137,X137)))</f>
        <v>20.8502767159867</v>
      </c>
      <c r="V153" s="37" t="n">
        <f aca="false">IF(V137&gt;0.1,V137,IF(W137&gt;0.1,W137,IF(X137&gt;0.1,X137,Y137)))</f>
        <v>21.1721774742953</v>
      </c>
      <c r="W153" s="37" t="n">
        <f aca="false">IF(W137&gt;0.1,W137,IF(X137&gt;0.1,X137,IF(Y137&gt;0.1,Y137,Z137)))</f>
        <v>19.8232293955814</v>
      </c>
      <c r="X153" s="37" t="n">
        <f aca="false">IF(X137&gt;0.1,X137,IF(Y137&gt;0.1,Y137,IF(Z137&gt;0.1,Z137,AA137)))</f>
        <v>18.426923014174</v>
      </c>
      <c r="Y153" s="37" t="n">
        <f aca="false">IF(Y137&gt;0.1,Y137,IF(Z137&gt;0.1,Z137,IF(AA137&gt;0.1,AA137,AB137)))</f>
        <v>17.6980865059212</v>
      </c>
      <c r="Z153" s="37" t="n">
        <f aca="false">IF(Z137&gt;0.1,Z137,IF(AA137&gt;0.1,AA137,IF(AB137&gt;0.1,AB137,AC137)))</f>
        <v>16.8490770714217</v>
      </c>
      <c r="AA153" s="37" t="n">
        <f aca="false">IF(AA137&gt;0.1,AA137,IF(AB137&gt;0.1,AB137,IF(AC137&gt;0.1,AC137,AD137)))</f>
        <v>15.9546969495145</v>
      </c>
      <c r="AB153" s="37" t="n">
        <f aca="false">IF(AB137&gt;0.1,AB137,IF(AC137&gt;0.1,AC137,IF(AD137&gt;0.1,AD137,AE137)))</f>
        <v>15.0593008870098</v>
      </c>
      <c r="AC153" s="37" t="n">
        <f aca="false">IF(AC137&gt;0.1,AC137,IF(AD137&gt;0.1,AD137,IF(AE137&gt;0.1,AE137,AF137)))</f>
        <v>14.1886457962097</v>
      </c>
      <c r="AD153" s="37" t="n">
        <f aca="false">IF(AD137&gt;0.1,AD137,IF(AE137&gt;0.1,AE137,AF137))</f>
        <v>13.2139070177945</v>
      </c>
      <c r="AE153" s="37" t="n">
        <f aca="false">IF(AE137&gt;0.1,AE137,AF137)</f>
        <v>12.1705977339035</v>
      </c>
      <c r="AF153" s="37" t="n">
        <f aca="false">AF137</f>
        <v>11.2431906484482</v>
      </c>
      <c r="AG153" s="37"/>
      <c r="AH153" s="38"/>
      <c r="AI153" s="38"/>
      <c r="AJ153" s="38"/>
      <c r="AK153" s="38"/>
      <c r="AL153" s="38"/>
      <c r="AM153" s="38"/>
      <c r="AN153" s="38"/>
      <c r="AO153" s="38"/>
      <c r="AP153" s="37"/>
      <c r="AQ153" s="37"/>
      <c r="BU153" s="37"/>
      <c r="BV153" s="37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</row>
    <row r="154" customFormat="false" ht="12.75" hidden="false" customHeight="false" outlineLevel="0" collapsed="false">
      <c r="AG154" s="37"/>
      <c r="AH154" s="38"/>
      <c r="AI154" s="38"/>
      <c r="AJ154" s="38"/>
      <c r="AK154" s="38"/>
      <c r="AL154" s="38"/>
      <c r="AM154" s="38"/>
      <c r="AN154" s="38"/>
      <c r="AO154" s="38"/>
      <c r="AP154" s="37"/>
      <c r="AQ154" s="37"/>
      <c r="BU154" s="37"/>
      <c r="BV154" s="37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</row>
    <row r="155" customFormat="false" ht="12.75" hidden="false" customHeight="false" outlineLevel="0" collapsed="false">
      <c r="O155" s="37" t="n">
        <f aca="false">IF(O139&gt;0.1,O139,IF(P139&gt;0.1,P139,IF(Q139&gt;0.1,Q139,R139)))</f>
        <v>7.86173274308966</v>
      </c>
      <c r="P155" s="37" t="n">
        <f aca="false">IF(P139&gt;0.1,$P$139,IF(Q139&gt;0.1,Q139,IF(R139&gt;0.1,R139,S139)))</f>
        <v>7.86173274308966</v>
      </c>
      <c r="Q155" s="37" t="n">
        <f aca="false">IF(Q139&gt;0.1,$Q$139,IF(R139&gt;0.1,R139,IF(S139&gt;0.1,S139,T139)))</f>
        <v>7.94587870787211</v>
      </c>
      <c r="R155" s="37" t="n">
        <f aca="false">IF(R139&gt;0.1,$R$139,IF(S139&gt;0.1,S139,IF(T139&gt;0.1,T139,U139)))</f>
        <v>7.92541503879622</v>
      </c>
      <c r="S155" s="37" t="n">
        <f aca="false">IF(S139&gt;0.1,$S$139,IF(T139&gt;0.1,T139,IF(U139&gt;0.1,U139,V139)))</f>
        <v>7.68966097993485</v>
      </c>
      <c r="T155" s="37" t="n">
        <f aca="false">IF(T139&gt;0.1,$T$139,IF(U139&gt;0.1,U139,IF(V139&gt;0.1,V139,W139)))</f>
        <v>7.34439470353264</v>
      </c>
      <c r="U155" s="37" t="n">
        <f aca="false">IF(U139&gt;0.1,$U$139,IF(V139&gt;0.1,V139,IF(W139&gt;0.1,W139,X139)))</f>
        <v>7.00628415229218</v>
      </c>
      <c r="V155" s="37" t="n">
        <f aca="false">IF(V139&gt;0.1,$V$139,IF(W139&gt;0.1,W139,IF(X139&gt;0.1,X139,Y139)))</f>
        <v>6.71301649611127</v>
      </c>
      <c r="W155" s="37" t="n">
        <f aca="false">IF(W139&gt;0.1,$W$139,IF(X139&gt;0.1,X139,IF(Y139&gt;0.1,Y139,Z139)))</f>
        <v>6.24873316318744</v>
      </c>
      <c r="X155" s="37" t="n">
        <f aca="false">IF(X139&gt;0.1,$X$139,IF(Y139&gt;0.1,Y139,IF(Z139&gt;0.1,Z139,AA139)))</f>
        <v>5.75603348903562</v>
      </c>
      <c r="Y155" s="37" t="n">
        <f aca="false">IF(Y139&gt;0.1,$Y$139,IF(Z139&gt;0.1,Z139,IF(AA139&gt;0.1,AA139,AB139)))</f>
        <v>5.25566844880634</v>
      </c>
      <c r="Z155" s="37" t="n">
        <f aca="false">IF(Z139&gt;0.1,$Z$139,IF(AA139&gt;0.1,AA139,IF(AB139&gt;0.1,AB139,AC139)))</f>
        <v>4.80806355040042</v>
      </c>
      <c r="AA155" s="37" t="n">
        <f aca="false">IF(AA139&gt;0.1,$AA$139,IF(AB139&gt;0.1,AB139,IF(AC139&gt;0.1,AC139,AD139)))</f>
        <v>4.40835631102218</v>
      </c>
      <c r="AB155" s="37" t="n">
        <f aca="false">IF(AB139&gt;0.1,$AB$139,IF(AC139&gt;0.1,AC139,IF(AD139&gt;0.1,AD139,AE139)))</f>
        <v>4.0515075011266</v>
      </c>
      <c r="AC155" s="37" t="n">
        <f aca="false">IF(AC139&gt;0.1,$AC$139,IF(AD139&gt;0.1,AD139,IF(AE139&gt;0.1,AE139,AF139)))</f>
        <v>3.73266697467101</v>
      </c>
      <c r="AD155" s="37" t="n">
        <f aca="false">IF(AD139&gt;0.1,AD139,IF(AE139&gt;0.1,AE139,AF139))</f>
        <v>3.44131454463423</v>
      </c>
      <c r="AE155" s="37" t="n">
        <f aca="false">IF(AE139&gt;0.1,AE139,AF139)</f>
        <v>3.16960418611794</v>
      </c>
      <c r="AF155" s="37" t="n">
        <f aca="false">AF139</f>
        <v>2.92807838397051</v>
      </c>
      <c r="AG155" s="37"/>
      <c r="AH155" s="38"/>
      <c r="AI155" s="38"/>
      <c r="AJ155" s="38"/>
      <c r="AK155" s="38"/>
      <c r="AL155" s="38"/>
      <c r="AM155" s="38"/>
      <c r="AN155" s="38"/>
      <c r="AO155" s="38"/>
      <c r="AP155" s="37"/>
      <c r="AQ155" s="37"/>
      <c r="BU155" s="37"/>
      <c r="BV155" s="37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</row>
    <row r="156" customFormat="false" ht="12.75" hidden="false" customHeight="false" outlineLevel="0" collapsed="false">
      <c r="O156" s="37" t="n">
        <f aca="false">IF(O140&gt;0.1,O140,IF(P140&gt;0.1,P140,IF(Q140&gt;0.1,Q140,R140)))</f>
        <v>6.37056603244143</v>
      </c>
      <c r="P156" s="37" t="n">
        <f aca="false">IF(P140&gt;0.1,P140,IF(Q140&gt;0.1,Q140,IF(R140&gt;0.1,R140,S140)))</f>
        <v>6.37056603244143</v>
      </c>
      <c r="Q156" s="37" t="n">
        <f aca="false">IF(Q140&gt;0.1,Q140,IF(R140&gt;0.1,R140,IF(S140&gt;0.1,S140,T140)))</f>
        <v>6.24280992832979</v>
      </c>
      <c r="R156" s="37" t="n">
        <f aca="false">IF(R140&gt;0.1,R140,IF(S140&gt;0.1,S140,IF(T140&gt;0.1,T140,U140)))</f>
        <v>6.29536613244426</v>
      </c>
      <c r="S156" s="37" t="n">
        <f aca="false">IF(S140&gt;0.1,S140,IF(T140&gt;0.1,T140,IF(U140&gt;0.1,U140,V140)))</f>
        <v>6.12998640873816</v>
      </c>
      <c r="T156" s="37" t="n">
        <f aca="false">IF(T140&gt;0.1,T140,IF(U140&gt;0.1,U140,IF(V140&gt;0.1,V140,W140)))</f>
        <v>5.83337059675216</v>
      </c>
      <c r="U156" s="37" t="n">
        <f aca="false">IF(U140&gt;0.1,U140,IF(V140&gt;0.1,V140,IF(W140&gt;0.1,W140,X140)))</f>
        <v>5.57978944158905</v>
      </c>
      <c r="V156" s="37" t="n">
        <f aca="false">IF(V140&gt;0.1,V140,IF(W140&gt;0.1,W140,IF(X140&gt;0.1,X140,Y140)))</f>
        <v>5.38279577355382</v>
      </c>
      <c r="W156" s="37" t="n">
        <f aca="false">IF(W140&gt;0.1,W140,IF(X140&gt;0.1,X140,IF(Y140&gt;0.1,Y140,Z140)))</f>
        <v>5.03359158429457</v>
      </c>
      <c r="X156" s="37" t="n">
        <f aca="false">IF(X140&gt;0.1,X140,IF(Y140&gt;0.1,Y140,IF(Z140&gt;0.1,Z140,AA140)))</f>
        <v>4.64903005341475</v>
      </c>
      <c r="Y156" s="37" t="n">
        <f aca="false">IF(Y140&gt;0.1,Y140,IF(Z140&gt;0.1,Z140,IF(AA140&gt;0.1,AA140,AB140)))</f>
        <v>4.24489548502923</v>
      </c>
      <c r="Z156" s="37" t="n">
        <f aca="false">IF(Z140&gt;0.1,Z140,IF(AA140&gt;0.1,AA140,IF(AB140&gt;0.1,AB140,AC140)))</f>
        <v>3.88337419980589</v>
      </c>
      <c r="AA156" s="37" t="n">
        <f aca="false">IF(AA140&gt;0.1,AA140,IF(AB140&gt;0.1,AB140,IF(AC140&gt;0.1,AC140,AD140)))</f>
        <v>3.56053887023794</v>
      </c>
      <c r="AB156" s="37" t="n">
        <f aca="false">IF(AB140&gt;0.1,AB140,IF(AC140&gt;0.1,AC140,IF(AD140&gt;0.1,AD140,AE140)))</f>
        <v>3.27231941409858</v>
      </c>
      <c r="AC156" s="37" t="n">
        <f aca="false">IF(AC140&gt;0.1,AC140,IF(AD140&gt;0.1,AD140,IF(AE140&gt;0.1,AE140,AF140)))</f>
        <v>3.01479846802309</v>
      </c>
      <c r="AD156" s="37" t="n">
        <f aca="false">IF(AD140&gt;0.1,AD140,IF(AE140&gt;0.1,AE140,AF140))</f>
        <v>2.77947909297837</v>
      </c>
      <c r="AE156" s="37" t="n">
        <f aca="false">IF(AE140&gt;0.1,AE140,AF140)</f>
        <v>2.56002421576604</v>
      </c>
      <c r="AF156" s="37" t="n">
        <f aca="false">AF140</f>
        <v>2.36494878491642</v>
      </c>
      <c r="AG156" s="37"/>
      <c r="AH156" s="38"/>
      <c r="AI156" s="38"/>
      <c r="AJ156" s="38"/>
      <c r="AK156" s="38"/>
      <c r="AL156" s="38"/>
      <c r="AM156" s="38"/>
      <c r="AN156" s="38"/>
      <c r="AO156" s="38"/>
      <c r="AP156" s="37"/>
      <c r="AQ156" s="37"/>
      <c r="BU156" s="37"/>
      <c r="BV156" s="37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</row>
    <row r="157" customFormat="false" ht="12.75" hidden="false" customHeight="false" outlineLevel="0" collapsed="false">
      <c r="O157" s="37" t="n">
        <f aca="false">IF(O141&gt;0.1,O141,IF(P141&gt;0.1,P141,IF(Q141&gt;0.1,Q141,R141)))</f>
        <v>9.73534112315424</v>
      </c>
      <c r="P157" s="37" t="n">
        <f aca="false">IF(P141&gt;0.1,P141,IF(Q141&gt;0.1,Q141,IF(R141&gt;0.1,R141,S141)))</f>
        <v>9.73534112315424</v>
      </c>
      <c r="Q157" s="37" t="n">
        <f aca="false">IF(Q141&gt;0.1,Q141,IF(R141&gt;0.1,R141,IF(S141&gt;0.1,S141,T141)))</f>
        <v>10.5786351619223</v>
      </c>
      <c r="R157" s="37" t="n">
        <f aca="false">IF(R141&gt;0.1,R141,IF(S141&gt;0.1,S141,IF(T141&gt;0.1,T141,U141)))</f>
        <v>11.2311741535477</v>
      </c>
      <c r="S157" s="37" t="n">
        <f aca="false">IF(S141&gt;0.1,S141,IF(T141&gt;0.1,T141,IF(U141&gt;0.1,U141,V141)))</f>
        <v>11.4761988078934</v>
      </c>
      <c r="T157" s="37" t="n">
        <f aca="false">IF(T141&gt;0.1,T141,IF(U141&gt;0.1,U141,IF(V141&gt;0.1,V141,W141)))</f>
        <v>11.4759033917514</v>
      </c>
      <c r="U157" s="37" t="n">
        <f aca="false">IF(U141&gt;0.1,U141,IF(V141&gt;0.1,V141,IF(W141&gt;0.1,W141,X141)))</f>
        <v>11.2993536840013</v>
      </c>
      <c r="V157" s="37" t="n">
        <f aca="false">IF(V141&gt;0.1,V141,IF(W141&gt;0.1,W141,IF(X141&gt;0.1,X141,Y141)))</f>
        <v>11.0891210983042</v>
      </c>
      <c r="W157" s="37" t="n">
        <f aca="false">IF(W141&gt;0.1,W141,IF(X141&gt;0.1,X141,IF(Y141&gt;0.1,Y141,Z141)))</f>
        <v>10.4100094577101</v>
      </c>
      <c r="X157" s="37" t="n">
        <f aca="false">IF(X141&gt;0.1,X141,IF(Y141&gt;0.1,Y141,IF(Z141&gt;0.1,Z141,AA141)))</f>
        <v>9.6489493266022</v>
      </c>
      <c r="Y157" s="37" t="n">
        <f aca="false">IF(Y141&gt;0.1,Y141,IF(Z141&gt;0.1,Z141,IF(AA141&gt;0.1,AA141,AB141)))</f>
        <v>8.91679746129194</v>
      </c>
      <c r="Z157" s="37" t="n">
        <f aca="false">IF(Z141&gt;0.1,Z141,IF(AA141&gt;0.1,AA141,IF(AB141&gt;0.1,AB141,AC141)))</f>
        <v>8.23778337221191</v>
      </c>
      <c r="AA157" s="37" t="n">
        <f aca="false">IF(AA141&gt;0.1,AA141,IF(AB141&gt;0.1,AB141,IF(AC141&gt;0.1,AC141,AD141)))</f>
        <v>7.614792801943</v>
      </c>
      <c r="AB157" s="37" t="n">
        <f aca="false">IF(AB141&gt;0.1,AB141,IF(AC141&gt;0.1,AC141,IF(AD141&gt;0.1,AD141,AE141)))</f>
        <v>7.04676572900691</v>
      </c>
      <c r="AC157" s="37" t="n">
        <f aca="false">IF(AC141&gt;0.1,AC141,IF(AD141&gt;0.1,AD141,IF(AE141&gt;0.1,AE141,AF141)))</f>
        <v>6.53061379477877</v>
      </c>
      <c r="AD157" s="37" t="n">
        <f aca="false">IF(AD141&gt;0.1,AD141,IF(AE141&gt;0.1,AE141,AF141))</f>
        <v>6.03708150812981</v>
      </c>
      <c r="AE157" s="37" t="n">
        <f aca="false">IF(AE141&gt;0.1,AE141,AF141)</f>
        <v>5.56042133664864</v>
      </c>
      <c r="AF157" s="37" t="n">
        <f aca="false">AF141</f>
        <v>5.1367137868247</v>
      </c>
      <c r="AG157" s="37"/>
      <c r="AH157" s="38"/>
      <c r="AI157" s="38"/>
      <c r="AJ157" s="38"/>
      <c r="AK157" s="38"/>
      <c r="AL157" s="38"/>
      <c r="AM157" s="38"/>
      <c r="AN157" s="38"/>
      <c r="AO157" s="38"/>
      <c r="AP157" s="37"/>
      <c r="AQ157" s="37"/>
      <c r="BU157" s="37"/>
      <c r="BV157" s="37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</row>
    <row r="158" customFormat="false" ht="12.75" hidden="false" customHeight="false" outlineLevel="0" collapsed="false">
      <c r="O158" s="37" t="n">
        <f aca="false">IF(O142&gt;0.1,O142,IF(P142&gt;0.1,P142,IF(Q142&gt;0.1,Q142,R142)))</f>
        <v>13.9973865408418</v>
      </c>
      <c r="P158" s="37" t="n">
        <f aca="false">IF(P142&gt;0.1,P142,IF(Q142&gt;0.1,Q142,IF(R142&gt;0.1,R142,S142)))</f>
        <v>13.9973865408418</v>
      </c>
      <c r="Q158" s="37" t="n">
        <f aca="false">IF(Q142&gt;0.1,Q142,IF(R142&gt;0.1,R142,IF(S142&gt;0.1,S142,T142)))</f>
        <v>17.2376436841754</v>
      </c>
      <c r="R158" s="37" t="n">
        <f aca="false">IF(R142&gt;0.1,R142,IF(S142&gt;0.1,S142,IF(T142&gt;0.1,T142,U142)))</f>
        <v>19.4695389672415</v>
      </c>
      <c r="S158" s="37" t="n">
        <f aca="false">IF(S142&gt;0.1,S142,IF(T142&gt;0.1,T142,IF(U142&gt;0.1,U142,V142)))</f>
        <v>20.4920419703352</v>
      </c>
      <c r="T158" s="37" t="n">
        <f aca="false">IF(T142&gt;0.1,T142,IF(U142&gt;0.1,U142,IF(V142&gt;0.1,V142,W142)))</f>
        <v>20.7785658869981</v>
      </c>
      <c r="U158" s="37" t="n">
        <f aca="false">IF(U142&gt;0.1,U142,IF(V142&gt;0.1,V142,IF(W142&gt;0.1,W142,X142)))</f>
        <v>20.6287066222686</v>
      </c>
      <c r="V158" s="37" t="n">
        <f aca="false">IF(V142&gt;0.1,V142,IF(W142&gt;0.1,W142,IF(X142&gt;0.1,X142,Y142)))</f>
        <v>20.3527389743092</v>
      </c>
      <c r="W158" s="37" t="n">
        <f aca="false">IF(W142&gt;0.1,W142,IF(X142&gt;0.1,X142,IF(Y142&gt;0.1,Y142,Z142)))</f>
        <v>19.1583555636262</v>
      </c>
      <c r="X158" s="37" t="n">
        <f aca="false">IF(X142&gt;0.1,X142,IF(Y142&gt;0.1,Y142,IF(Z142&gt;0.1,Z142,AA142)))</f>
        <v>17.7875874720737</v>
      </c>
      <c r="Y158" s="37" t="n">
        <f aca="false">IF(Y142&gt;0.1,Y142,IF(Z142&gt;0.1,Z142,IF(AA142&gt;0.1,AA142,AB142)))</f>
        <v>16.4567226222276</v>
      </c>
      <c r="Z158" s="37" t="n">
        <f aca="false">IF(Z142&gt;0.1,Z142,IF(AA142&gt;0.1,AA142,IF(AB142&gt;0.1,AB142,AC142)))</f>
        <v>15.2175780062052</v>
      </c>
      <c r="AA158" s="37" t="n">
        <f aca="false">IF(AA142&gt;0.1,AA142,IF(AB142&gt;0.1,AB142,IF(AC142&gt;0.1,AC142,AD142)))</f>
        <v>14.0774234558398</v>
      </c>
      <c r="AB158" s="37" t="n">
        <f aca="false">IF(AB142&gt;0.1,AB142,IF(AC142&gt;0.1,AC142,IF(AD142&gt;0.1,AD142,AE142)))</f>
        <v>13.0356100808337</v>
      </c>
      <c r="AC158" s="37" t="n">
        <f aca="false">IF(AC142&gt;0.1,AC142,IF(AD142&gt;0.1,AD142,IF(AE142&gt;0.1,AE142,AF142)))</f>
        <v>12.0873354243385</v>
      </c>
      <c r="AD158" s="37" t="n">
        <f aca="false">IF(AD142&gt;0.1,AD142,IF(AE142&gt;0.1,AE142,AF142))</f>
        <v>11.1766146150509</v>
      </c>
      <c r="AE158" s="37" t="n">
        <f aca="false">IF(AE142&gt;0.1,AE142,AF142)</f>
        <v>10.2941605630699</v>
      </c>
      <c r="AF158" s="37" t="n">
        <f aca="false">AF142</f>
        <v>9.50973915224537</v>
      </c>
      <c r="AG158" s="37"/>
      <c r="AH158" s="38"/>
      <c r="AI158" s="38"/>
      <c r="AJ158" s="38"/>
      <c r="AK158" s="38"/>
      <c r="AL158" s="38"/>
      <c r="AM158" s="38"/>
      <c r="AN158" s="38"/>
      <c r="AO158" s="38"/>
      <c r="AP158" s="37"/>
      <c r="AQ158" s="37"/>
      <c r="BU158" s="37"/>
      <c r="BV158" s="37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</row>
    <row r="159" customFormat="false" ht="12.75" hidden="false" customHeight="false" outlineLevel="0" collapsed="false">
      <c r="O159" s="37" t="n">
        <f aca="false">IF(O143&gt;0.1,O143,IF(P143&gt;0.1,P143,IF(Q143&gt;0.1,Q143,R143)))</f>
        <v>25.8755843282176</v>
      </c>
      <c r="P159" s="37" t="n">
        <f aca="false">IF(P143&gt;0.1,P143,IF(Q143&gt;0.1,Q143,IF(R143&gt;0.1,R143,S143)))</f>
        <v>25.8755843282176</v>
      </c>
      <c r="Q159" s="37" t="n">
        <f aca="false">IF(Q143&gt;0.1,Q143,IF(R143&gt;0.1,R143,IF(S143&gt;0.1,S143,T143)))</f>
        <v>24.1242476136793</v>
      </c>
      <c r="R159" s="37" t="n">
        <f aca="false">IF(R143&gt;0.1,R143,IF(S143&gt;0.1,S143,IF(T143&gt;0.1,T143,U143)))</f>
        <v>22.7831902847357</v>
      </c>
      <c r="S159" s="37" t="n">
        <f aca="false">IF(S143&gt;0.1,S143,IF(T143&gt;0.1,T143,IF(U143&gt;0.1,U143,V143)))</f>
        <v>20.1115712400538</v>
      </c>
      <c r="T159" s="37" t="n">
        <f aca="false">IF(T143&gt;0.1,T143,IF(U143&gt;0.1,U143,IF(V143&gt;0.1,V143,W143)))</f>
        <v>18.1843641033274</v>
      </c>
      <c r="U159" s="37" t="n">
        <f aca="false">IF(U143&gt;0.1,U143,IF(V143&gt;0.1,V143,IF(W143&gt;0.1,W143,X143)))</f>
        <v>16.7043884220911</v>
      </c>
      <c r="V159" s="37" t="n">
        <f aca="false">IF(V143&gt;0.1,V143,IF(W143&gt;0.1,W143,IF(X143&gt;0.1,X143,Y143)))</f>
        <v>15.573952715942</v>
      </c>
      <c r="W159" s="37" t="n">
        <f aca="false">IF(W143&gt;0.1,W143,IF(X143&gt;0.1,X143,IF(Y143&gt;0.1,Y143,Z143)))</f>
        <v>14.2700962197412</v>
      </c>
      <c r="X159" s="37" t="n">
        <f aca="false">IF(X143&gt;0.1,X143,IF(Y143&gt;0.1,Y143,IF(Z143&gt;0.1,Z143,AA143)))</f>
        <v>13.0163466764425</v>
      </c>
      <c r="Y159" s="37" t="n">
        <f aca="false">IF(Y143&gt;0.1,Y143,IF(Z143&gt;0.1,Z143,IF(AA143&gt;0.1,AA143,AB143)))</f>
        <v>11.8227285657797</v>
      </c>
      <c r="Z159" s="37" t="n">
        <f aca="false">IF(Z143&gt;0.1,Z143,IF(AA143&gt;0.1,AA143,IF(AB143&gt;0.1,AB143,AC143)))</f>
        <v>10.7689898387378</v>
      </c>
      <c r="AA159" s="37" t="n">
        <f aca="false">IF(AA143&gt;0.1,AA143,IF(AB143&gt;0.1,AB143,IF(AC143&gt;0.1,AC143,AD143)))</f>
        <v>9.83770407897973</v>
      </c>
      <c r="AB159" s="37" t="n">
        <f aca="false">IF(AB143&gt;0.1,AB143,IF(AC143&gt;0.1,AC143,IF(AD143&gt;0.1,AD143,AE143)))</f>
        <v>9.01317158526261</v>
      </c>
      <c r="AC159" s="37" t="n">
        <f aca="false">IF(AC143&gt;0.1,AC143,IF(AD143&gt;0.1,AD143,IF(AE143&gt;0.1,AE143,AF143)))</f>
        <v>8.28148674749581</v>
      </c>
      <c r="AD159" s="37" t="n">
        <f aca="false">IF(AD143&gt;0.1,AD143,IF(AE143&gt;0.1,AE143,AF143))</f>
        <v>7.62563051286187</v>
      </c>
      <c r="AE159" s="37" t="n">
        <f aca="false">IF(AE143&gt;0.1,AE143,AF143)</f>
        <v>7.02354582293049</v>
      </c>
      <c r="AF159" s="37" t="n">
        <f aca="false">AF143</f>
        <v>6.488347281033</v>
      </c>
      <c r="AG159" s="37"/>
      <c r="AH159" s="38"/>
      <c r="AI159" s="38"/>
      <c r="AJ159" s="38"/>
      <c r="AK159" s="38"/>
      <c r="AL159" s="38"/>
      <c r="AM159" s="38"/>
      <c r="AN159" s="38"/>
      <c r="AO159" s="38"/>
      <c r="AP159" s="37"/>
      <c r="AQ159" s="37"/>
      <c r="BU159" s="37"/>
      <c r="BV159" s="37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</row>
    <row r="160" customFormat="false" ht="12.75" hidden="false" customHeight="false" outlineLevel="0" collapsed="false">
      <c r="O160" s="37" t="n">
        <f aca="false">IF(O144&gt;0.1,O144,IF(P144&gt;0.1,P144,IF(Q144&gt;0.1,Q144,R144)))</f>
        <v>27.1001306920172</v>
      </c>
      <c r="P160" s="37" t="n">
        <f aca="false">IF(P144&gt;0.1,P144,IF(Q144&gt;0.1,Q144,IF(R144&gt;0.1,R144,S144)))</f>
        <v>27.1001306920172</v>
      </c>
      <c r="Q160" s="37" t="n">
        <f aca="false">IF(Q144&gt;0.1,Q144,IF(R144&gt;0.1,R144,IF(S144&gt;0.1,S144,T144)))</f>
        <v>25.5485518003797</v>
      </c>
      <c r="R160" s="37" t="n">
        <f aca="false">IF(R144&gt;0.1,R144,IF(S144&gt;0.1,S144,IF(T144&gt;0.1,T144,U144)))</f>
        <v>24.8003802308621</v>
      </c>
      <c r="S160" s="37" t="n">
        <f aca="false">IF(S144&gt;0.1,S144,IF(T144&gt;0.1,T144,IF(U144&gt;0.1,U144,V144)))</f>
        <v>22.014345096051</v>
      </c>
      <c r="T160" s="37" t="n">
        <f aca="false">IF(T144&gt;0.1,T144,IF(U144&gt;0.1,U144,IF(V144&gt;0.1,V144,W144)))</f>
        <v>19.9096892132878</v>
      </c>
      <c r="U160" s="37" t="n">
        <f aca="false">IF(U144&gt;0.1,U144,IF(V144&gt;0.1,V144,IF(W144&gt;0.1,W144,X144)))</f>
        <v>18.3716023952521</v>
      </c>
      <c r="V160" s="37" t="n">
        <f aca="false">IF(V144&gt;0.1,V144,IF(W144&gt;0.1,W144,IF(X144&gt;0.1,X144,Y144)))</f>
        <v>17.2595829604462</v>
      </c>
      <c r="W160" s="37" t="n">
        <f aca="false">IF(W144&gt;0.1,W144,IF(X144&gt;0.1,X144,IF(Y144&gt;0.1,Y144,Z144)))</f>
        <v>15.8860003428888</v>
      </c>
      <c r="X160" s="37" t="n">
        <f aca="false">IF(X144&gt;0.1,X144,IF(Y144&gt;0.1,Y144,IF(Z144&gt;0.1,Z144,AA144)))</f>
        <v>14.5313169086709</v>
      </c>
      <c r="Y160" s="37" t="n">
        <f aca="false">IF(Y144&gt;0.1,Y144,IF(Z144&gt;0.1,Z144,IF(AA144&gt;0.1,AA144,AB144)))</f>
        <v>13.2180563794042</v>
      </c>
      <c r="Z160" s="37" t="n">
        <f aca="false">IF(Z144&gt;0.1,Z144,IF(AA144&gt;0.1,AA144,IF(AB144&gt;0.1,AB144,AC144)))</f>
        <v>12.0545707125034</v>
      </c>
      <c r="AA160" s="37" t="n">
        <f aca="false">IF(AA144&gt;0.1,AA144,IF(AB144&gt;0.1,AB144,IF(AC144&gt;0.1,AC144,AD144)))</f>
        <v>11.0234012851569</v>
      </c>
      <c r="AB160" s="37" t="n">
        <f aca="false">IF(AB144&gt;0.1,AB144,IF(AC144&gt;0.1,AC144,IF(AD144&gt;0.1,AD144,AE144)))</f>
        <v>10.108357139064</v>
      </c>
      <c r="AC160" s="37" t="n">
        <f aca="false">IF(AC144&gt;0.1,AC144,IF(AD144&gt;0.1,AD144,IF(AE144&gt;0.1,AE144,AF144)))</f>
        <v>9.29482606415051</v>
      </c>
      <c r="AD160" s="37" t="n">
        <f aca="false">IF(AD144&gt;0.1,AD144,IF(AE144&gt;0.1,AE144,AF144))</f>
        <v>8.56170658678798</v>
      </c>
      <c r="AE160" s="37" t="n">
        <f aca="false">IF(AE144&gt;0.1,AE144,AF144)</f>
        <v>7.88571363815309</v>
      </c>
      <c r="AF160" s="37" t="n">
        <f aca="false">AF144</f>
        <v>7.28481737473271</v>
      </c>
      <c r="AG160" s="37"/>
      <c r="AH160" s="38"/>
      <c r="AI160" s="38"/>
      <c r="AJ160" s="38"/>
      <c r="AK160" s="38"/>
      <c r="AL160" s="38"/>
      <c r="AM160" s="38"/>
      <c r="AN160" s="38"/>
      <c r="AO160" s="38"/>
      <c r="AP160" s="37"/>
      <c r="AQ160" s="37"/>
      <c r="BU160" s="37"/>
      <c r="BV160" s="37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</row>
    <row r="161" customFormat="false" ht="12.75" hidden="false" customHeight="false" outlineLevel="0" collapsed="false">
      <c r="O161" s="37" t="n">
        <f aca="false">IF(O145&gt;0.1,O145,IF(P145&gt;0.1,P145,IF(Q145&gt;0.1,Q145,R145)))</f>
        <v>37.6796803605566</v>
      </c>
      <c r="P161" s="37" t="n">
        <f aca="false">IF(P145&gt;0.1,P145,IF(Q145&gt;0.1,Q145,IF(R145&gt;0.1,R145,S145)))</f>
        <v>37.6796803605566</v>
      </c>
      <c r="Q161" s="37" t="n">
        <f aca="false">IF(Q145&gt;0.1,Q145,IF(R145&gt;0.1,R145,IF(S145&gt;0.1,S145,T145)))</f>
        <v>46.250907064413</v>
      </c>
      <c r="R161" s="37" t="n">
        <f aca="false">IF(R145&gt;0.1,R145,IF(S145&gt;0.1,S145,IF(T145&gt;0.1,T145,U145)))</f>
        <v>50.349476616389</v>
      </c>
      <c r="S161" s="37" t="n">
        <f aca="false">IF(S145&gt;0.1,S145,IF(T145&gt;0.1,T145,IF(U145&gt;0.1,U145,V145)))</f>
        <v>51.0247701445974</v>
      </c>
      <c r="T161" s="37" t="n">
        <f aca="false">IF(T145&gt;0.1,T145,IF(U145&gt;0.1,U145,IF(V145&gt;0.1,V145,W145)))</f>
        <v>49.7073355140731</v>
      </c>
      <c r="U161" s="37" t="n">
        <f aca="false">IF(U145&gt;0.1,U145,IF(V145&gt;0.1,V145,IF(W145&gt;0.1,W145,X145)))</f>
        <v>47.9806529574063</v>
      </c>
      <c r="V161" s="37" t="n">
        <f aca="false">IF(V145&gt;0.1,V145,IF(W145&gt;0.1,W145,IF(X145&gt;0.1,X145,Y145)))</f>
        <v>46.3028970032962</v>
      </c>
      <c r="W161" s="37" t="n">
        <f aca="false">IF(W145&gt;0.1,W145,IF(X145&gt;0.1,X145,IF(Y145&gt;0.1,Y145,Z145)))</f>
        <v>43.280068027634</v>
      </c>
      <c r="X161" s="37" t="n">
        <f aca="false">IF(X145&gt;0.1,X145,IF(Y145&gt;0.1,Y145,IF(Z145&gt;0.1,Z145,AA145)))</f>
        <v>39.9682196605977</v>
      </c>
      <c r="Y161" s="37" t="n">
        <f aca="false">IF(Y145&gt;0.1,Y145,IF(Z145&gt;0.1,Z145,IF(AA145&gt;0.1,AA145,AB145)))</f>
        <v>36.5336343111001</v>
      </c>
      <c r="Z161" s="37" t="n">
        <f aca="false">IF(Z145&gt;0.1,Z145,IF(AA145&gt;0.1,AA145,IF(AB145&gt;0.1,AB145,AC145)))</f>
        <v>33.4522197737772</v>
      </c>
      <c r="AA161" s="37" t="n">
        <f aca="false">IF(AA145&gt;0.1,AA145,IF(AB145&gt;0.1,AB145,IF(AC145&gt;0.1,AC145,AD145)))</f>
        <v>30.6943326977077</v>
      </c>
      <c r="AB161" s="37" t="n">
        <f aca="false">IF(AB145&gt;0.1,AB145,IF(AC145&gt;0.1,AC145,IF(AD145&gt;0.1,AD145,AE145)))</f>
        <v>28.2277400139271</v>
      </c>
      <c r="AC161" s="37" t="n">
        <f aca="false">IF(AC145&gt;0.1,AC145,IF(AD145&gt;0.1,AD145,IF(AE145&gt;0.1,AE145,AF145)))</f>
        <v>26.0206460358804</v>
      </c>
      <c r="AD161" s="37" t="n">
        <f aca="false">IF(AD145&gt;0.1,AD145,IF(AE145&gt;0.1,AE145,AF145))</f>
        <v>23.9956635077823</v>
      </c>
      <c r="AE161" s="37" t="n">
        <f aca="false">IF(AE145&gt;0.1,AE145,AF145)</f>
        <v>22.1010763522136</v>
      </c>
      <c r="AF161" s="37" t="n">
        <f aca="false">AF145</f>
        <v>20.416960645379</v>
      </c>
      <c r="AG161" s="37"/>
      <c r="AH161" s="38"/>
      <c r="AI161" s="38"/>
      <c r="AJ161" s="38"/>
      <c r="AK161" s="38"/>
      <c r="AL161" s="38"/>
      <c r="AM161" s="38"/>
      <c r="AN161" s="38"/>
      <c r="AO161" s="38"/>
      <c r="AP161" s="37"/>
      <c r="AQ161" s="37"/>
      <c r="BU161" s="37"/>
      <c r="BV161" s="37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</row>
    <row r="162" customFormat="false" ht="12.75" hidden="false" customHeight="false" outlineLevel="0" collapsed="false">
      <c r="O162" s="37" t="n">
        <f aca="false">IF(O146&gt;0.1,O146,IF(P146&gt;0.1,P146,IF(Q146&gt;0.1,Q146,R146)))</f>
        <v>35.9887684606726</v>
      </c>
      <c r="P162" s="37" t="n">
        <f aca="false">IF(P146&gt;0.1,P146,IF(Q146&gt;0.1,Q146,IF(R146&gt;0.1,R146,S146)))</f>
        <v>35.9887684606726</v>
      </c>
      <c r="Q162" s="37" t="n">
        <f aca="false">IF(Q146&gt;0.1,Q146,IF(R146&gt;0.1,R146,IF(S146&gt;0.1,S146,T146)))</f>
        <v>41.0874017207281</v>
      </c>
      <c r="R162" s="37" t="n">
        <f aca="false">IF(R146&gt;0.1,R146,IF(S146&gt;0.1,S146,IF(T146&gt;0.1,T146,U146)))</f>
        <v>42.6175157584191</v>
      </c>
      <c r="S162" s="37" t="n">
        <f aca="false">IF(S146&gt;0.1,S146,IF(T146&gt;0.1,T146,IF(U146&gt;0.1,U146,V146)))</f>
        <v>41.6897824338724</v>
      </c>
      <c r="T162" s="37" t="n">
        <f aca="false">IF(T146&gt;0.1,T146,IF(U146&gt;0.1,U146,IF(V146&gt;0.1,V146,W146)))</f>
        <v>39.9657948358461</v>
      </c>
      <c r="U162" s="37" t="n">
        <f aca="false">IF(U146&gt;0.1,U146,IF(V146&gt;0.1,V146,IF(W146&gt;0.1,W146,X146)))</f>
        <v>38.0802625900314</v>
      </c>
      <c r="V162" s="37" t="n">
        <f aca="false">IF(V146&gt;0.1,V146,IF(W146&gt;0.1,W146,IF(X146&gt;0.1,X146,Y146)))</f>
        <v>36.3262620520255</v>
      </c>
      <c r="W162" s="37" t="n">
        <f aca="false">IF(W146&gt;0.1,W146,IF(X146&gt;0.1,X146,IF(Y146&gt;0.1,Y146,Z146)))</f>
        <v>33.7327294296005</v>
      </c>
      <c r="X162" s="37" t="n">
        <f aca="false">IF(X146&gt;0.1,X146,IF(Y146&gt;0.1,Y146,IF(Z146&gt;0.1,Z146,AA146)))</f>
        <v>31.0263613800832</v>
      </c>
      <c r="Y162" s="37" t="n">
        <f aca="false">IF(Y146&gt;0.1,Y146,IF(Z146&gt;0.1,Z146,IF(AA146&gt;0.1,AA146,AB146)))</f>
        <v>28.3021177604329</v>
      </c>
      <c r="Z162" s="37" t="n">
        <f aca="false">IF(Z146&gt;0.1,Z146,IF(AA146&gt;0.1,AA146,IF(AB146&gt;0.1,AB146,AC146)))</f>
        <v>25.8712569432263</v>
      </c>
      <c r="AA162" s="37" t="n">
        <f aca="false">IF(AA146&gt;0.1,AA146,IF(AB146&gt;0.1,AB146,IF(AC146&gt;0.1,AC146,AD146)))</f>
        <v>23.7047575775119</v>
      </c>
      <c r="AB162" s="37" t="n">
        <f aca="false">IF(AB146&gt;0.1,AB146,IF(AC146&gt;0.1,AC146,IF(AD146&gt;0.1,AD146,AE146)))</f>
        <v>21.7735752474715</v>
      </c>
      <c r="AC162" s="37" t="n">
        <f aca="false">IF(AC146&gt;0.1,AC146,IF(AD146&gt;0.1,AD146,IF(AE146&gt;0.1,AE146,AF146)))</f>
        <v>20.0502821659758</v>
      </c>
      <c r="AD162" s="37" t="n">
        <f aca="false">IF(AD146&gt;0.1,AD146,IF(AE146&gt;0.1,AE146,AF146))</f>
        <v>18.4811321426398</v>
      </c>
      <c r="AE162" s="37" t="n">
        <f aca="false">IF(AE146&gt;0.1,AE146,AF146)</f>
        <v>17.0219470041894</v>
      </c>
      <c r="AF162" s="37" t="n">
        <f aca="false">AF146</f>
        <v>15.7248640995466</v>
      </c>
      <c r="AG162" s="37"/>
      <c r="AH162" s="38"/>
      <c r="AI162" s="38"/>
      <c r="AJ162" s="38"/>
      <c r="AK162" s="38"/>
      <c r="AL162" s="38"/>
      <c r="AM162" s="38"/>
      <c r="AN162" s="38"/>
      <c r="AO162" s="38"/>
      <c r="AP162" s="37"/>
      <c r="AQ162" s="37"/>
      <c r="BU162" s="37"/>
      <c r="BV162" s="37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</row>
    <row r="163" customFormat="false" ht="12.75" hidden="false" customHeight="false" outlineLevel="0" collapsed="false">
      <c r="O163" s="37" t="n">
        <f aca="false">IF(O147&gt;0.1,O147,IF(P147&gt;0.1,P147,IF(Q147&gt;0.1,Q147,R147)))</f>
        <v>58.0783200785876</v>
      </c>
      <c r="P163" s="37" t="n">
        <f aca="false">IF(P147&gt;0.1,P147,IF(Q147&gt;0.1,Q147,IF(R147&gt;0.1,R147,S147)))</f>
        <v>58.0783200785876</v>
      </c>
      <c r="Q163" s="37" t="n">
        <f aca="false">IF(Q147&gt;0.1,Q147,IF(R147&gt;0.1,R147,IF(S147&gt;0.1,S147,T147)))</f>
        <v>63.1184597392777</v>
      </c>
      <c r="R163" s="37" t="n">
        <f aca="false">IF(R147&gt;0.1,R147,IF(S147&gt;0.1,S147,IF(T147&gt;0.1,T147,U147)))</f>
        <v>60.5197156952919</v>
      </c>
      <c r="S163" s="37" t="n">
        <f aca="false">IF(S147&gt;0.1,S147,IF(T147&gt;0.1,T147,IF(U147&gt;0.1,U147,V147)))</f>
        <v>57.4958509339503</v>
      </c>
      <c r="T163" s="37" t="n">
        <f aca="false">IF(T147&gt;0.1,T147,IF(U147&gt;0.1,U147,IF(V147&gt;0.1,V147,W147)))</f>
        <v>54.1460935284077</v>
      </c>
      <c r="U163" s="37" t="n">
        <f aca="false">IF(U147&gt;0.1,U147,IF(V147&gt;0.1,V147,IF(W147&gt;0.1,W147,X147)))</f>
        <v>50.5572547839357</v>
      </c>
      <c r="V163" s="37" t="n">
        <f aca="false">IF(V147&gt;0.1,V147,IF(W147&gt;0.1,W147,IF(X147&gt;0.1,X147,Y147)))</f>
        <v>47.1316647141731</v>
      </c>
      <c r="W163" s="37" t="n">
        <f aca="false">IF(W147&gt;0.1,W147,IF(X147&gt;0.1,X147,IF(Y147&gt;0.1,Y147,Z147)))</f>
        <v>43.279332733833</v>
      </c>
      <c r="X163" s="37" t="n">
        <f aca="false">IF(X147&gt;0.1,X147,IF(Y147&gt;0.1,Y147,IF(Z147&gt;0.1,Z147,AA147)))</f>
        <v>39.5118367760705</v>
      </c>
      <c r="Y163" s="37" t="n">
        <f aca="false">IF(Y147&gt;0.1,Y147,IF(Z147&gt;0.1,Z147,IF(AA147&gt;0.1,AA147,AB147)))</f>
        <v>35.7575036678379</v>
      </c>
      <c r="Z163" s="37" t="n">
        <f aca="false">IF(Z147&gt;0.1,Z147,IF(AA147&gt;0.1,AA147,IF(AB147&gt;0.1,AB147,AC147)))</f>
        <v>32.4711734017583</v>
      </c>
      <c r="AA163" s="37" t="n">
        <f aca="false">IF(AA147&gt;0.1,AA147,IF(AB147&gt;0.1,AB147,IF(AC147&gt;0.1,AC147,AD147)))</f>
        <v>29.5863824621592</v>
      </c>
      <c r="AB163" s="37" t="n">
        <f aca="false">IF(AB147&gt;0.1,AB147,IF(AC147&gt;0.1,AC147,IF(AD147&gt;0.1,AD147,AE147)))</f>
        <v>27.0463942230351</v>
      </c>
      <c r="AC163" s="37" t="n">
        <f aca="false">IF(AC147&gt;0.1,AC147,IF(AD147&gt;0.1,AD147,IF(AE147&gt;0.1,AE147,AF147)))</f>
        <v>24.8028005862215</v>
      </c>
      <c r="AD163" s="37" t="n">
        <f aca="false">IF(AD147&gt;0.1,AD147,IF(AE147&gt;0.1,AE147,AF147))</f>
        <v>22.8182210742024</v>
      </c>
      <c r="AE163" s="37" t="n">
        <f aca="false">IF(AE147&gt;0.1,AE147,AF147)</f>
        <v>21.0165993542575</v>
      </c>
      <c r="AF163" s="37" t="n">
        <f aca="false">AF147</f>
        <v>19.4151214663622</v>
      </c>
      <c r="AG163" s="37"/>
      <c r="AH163" s="38"/>
      <c r="AI163" s="38"/>
      <c r="AJ163" s="38"/>
      <c r="AK163" s="38"/>
      <c r="AL163" s="38"/>
      <c r="AM163" s="38"/>
      <c r="AN163" s="38"/>
      <c r="AO163" s="38"/>
      <c r="AP163" s="37"/>
      <c r="AQ163" s="37"/>
      <c r="BU163" s="37"/>
      <c r="BV163" s="37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</row>
    <row r="164" customFormat="false" ht="12.75" hidden="false" customHeight="false" outlineLevel="0" collapsed="false">
      <c r="O164" s="37" t="n">
        <f aca="false">IF(O148&gt;0.1,O148,IF(P148&gt;0.1,P148,IF(Q148&gt;0.1,Q148,R148)))</f>
        <v>43.1970406250712</v>
      </c>
      <c r="P164" s="37" t="n">
        <f aca="false">IF(P148&gt;0.1,P148,IF(Q148&gt;0.1,Q148,IF(R148&gt;0.1,R148,S148)))</f>
        <v>43.1970406250712</v>
      </c>
      <c r="Q164" s="37" t="n">
        <f aca="false">IF(Q148&gt;0.1,Q148,IF(R148&gt;0.1,R148,IF(S148&gt;0.1,S148,T148)))</f>
        <v>51.5197138894701</v>
      </c>
      <c r="R164" s="37" t="n">
        <f aca="false">IF(R148&gt;0.1,R148,IF(S148&gt;0.1,S148,IF(T148&gt;0.1,T148,U148)))</f>
        <v>42.796669557103</v>
      </c>
      <c r="S164" s="37" t="n">
        <f aca="false">IF(S148&gt;0.1,S148,IF(T148&gt;0.1,T148,IF(U148&gt;0.1,U148,V148)))</f>
        <v>42.3783343414625</v>
      </c>
      <c r="T164" s="37" t="n">
        <f aca="false">IF(T148&gt;0.1,T148,IF(U148&gt;0.1,U148,IF(V148&gt;0.1,V148,W148)))</f>
        <v>50.1449006717261</v>
      </c>
      <c r="U164" s="37" t="n">
        <f aca="false">IF(U148&gt;0.1,U148,IF(V148&gt;0.1,V148,IF(W148&gt;0.1,W148,X148)))</f>
        <v>51.457790388407</v>
      </c>
      <c r="V164" s="37" t="n">
        <f aca="false">IF(V148&gt;0.1,V148,IF(W148&gt;0.1,W148,IF(X148&gt;0.1,X148,Y148)))</f>
        <v>49.4486026609653</v>
      </c>
      <c r="W164" s="37" t="n">
        <f aca="false">IF(W148&gt;0.1,W148,IF(X148&gt;0.1,X148,IF(Y148&gt;0.1,Y148,Z148)))</f>
        <v>44.4908015863761</v>
      </c>
      <c r="X164" s="37" t="n">
        <f aca="false">IF(X148&gt;0.1,X148,IF(Y148&gt;0.1,Y148,IF(Z148&gt;0.1,Z148,AA148)))</f>
        <v>40.4295012819834</v>
      </c>
      <c r="Y164" s="37" t="n">
        <f aca="false">IF(Y148&gt;0.1,Y148,IF(Z148&gt;0.1,Z148,IF(AA148&gt;0.1,AA148,AB148)))</f>
        <v>39.1418697658229</v>
      </c>
      <c r="Z164" s="37" t="n">
        <f aca="false">IF(Z148&gt;0.1,Z148,IF(AA148&gt;0.1,AA148,IF(AB148&gt;0.1,AB148,AC148)))</f>
        <v>37.4874365075731</v>
      </c>
      <c r="AA164" s="37" t="n">
        <f aca="false">IF(AA148&gt;0.1,AA148,IF(AB148&gt;0.1,AB148,IF(AC148&gt;0.1,AC148,AD148)))</f>
        <v>35.6625629219845</v>
      </c>
      <c r="AB164" s="37" t="n">
        <f aca="false">IF(AB148&gt;0.1,AB148,IF(AC148&gt;0.1,AC148,IF(AD148&gt;0.1,AD148,AE148)))</f>
        <v>33.7861460003358</v>
      </c>
      <c r="AC164" s="37" t="n">
        <f aca="false">IF(AC148&gt;0.1,AC148,IF(AD148&gt;0.1,AD148,IF(AE148&gt;0.1,AE148,AF148)))</f>
        <v>31.9294269000901</v>
      </c>
      <c r="AD164" s="37" t="n">
        <f aca="false">IF(AD148&gt;0.1,AD148,IF(AE148&gt;0.1,AE148,AF148))</f>
        <v>29.7758120400975</v>
      </c>
      <c r="AE164" s="37" t="n">
        <f aca="false">IF(AE148&gt;0.1,AE148,AF148)</f>
        <v>27.4248509583378</v>
      </c>
      <c r="AF164" s="37" t="n">
        <f aca="false">AF148</f>
        <v>25.3350603291177</v>
      </c>
      <c r="AG164" s="37"/>
      <c r="AH164" s="38"/>
      <c r="AI164" s="38"/>
      <c r="AJ164" s="38"/>
      <c r="AK164" s="38"/>
      <c r="AL164" s="38"/>
      <c r="AM164" s="38"/>
      <c r="AN164" s="38"/>
      <c r="AO164" s="38"/>
      <c r="AP164" s="37"/>
      <c r="AQ164" s="37"/>
      <c r="BU164" s="37"/>
      <c r="BV164" s="37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</row>
    <row r="165" customFormat="false" ht="12.75" hidden="false" customHeight="false" outlineLevel="0" collapsed="false">
      <c r="O165" s="37" t="n">
        <f aca="false">IF(O149&gt;0.1,O149,IF(P149&gt;0.1,P149,IF(Q149&gt;0.1,Q149,R149)))</f>
        <v>49.453964364087</v>
      </c>
      <c r="P165" s="37" t="n">
        <f aca="false">IF(P149&gt;0.1,P149,IF(Q149&gt;0.1,Q149,IF(R149&gt;0.1,R149,S149)))</f>
        <v>49.453964364087</v>
      </c>
      <c r="Q165" s="37" t="n">
        <f aca="false">IF(Q149&gt;0.1,Q149,IF(R149&gt;0.1,R149,IF(S149&gt;0.1,S149,T149)))</f>
        <v>52.5785384453613</v>
      </c>
      <c r="R165" s="37" t="n">
        <f aca="false">IF(R149&gt;0.1,R149,IF(S149&gt;0.1,S149,IF(T149&gt;0.1,T149,U149)))</f>
        <v>47.8813294191794</v>
      </c>
      <c r="S165" s="37" t="n">
        <f aca="false">IF(S149&gt;0.1,S149,IF(T149&gt;0.1,T149,IF(U149&gt;0.1,U149,V149)))</f>
        <v>44.4082766036065</v>
      </c>
      <c r="T165" s="37" t="n">
        <f aca="false">IF(T149&gt;0.1,T149,IF(U149&gt;0.1,U149,IF(V149&gt;0.1,V149,W149)))</f>
        <v>41.5008918199835</v>
      </c>
      <c r="U165" s="37" t="n">
        <f aca="false">IF(U149&gt;0.1,U149,IF(V149&gt;0.1,V149,IF(W149&gt;0.1,W149,X149)))</f>
        <v>38.201781806467</v>
      </c>
      <c r="V165" s="37" t="n">
        <f aca="false">IF(V149&gt;0.1,V149,IF(W149&gt;0.1,W149,IF(X149&gt;0.1,X149,Y149)))</f>
        <v>34.9091607341798</v>
      </c>
      <c r="W165" s="37" t="n">
        <f aca="false">IF(W149&gt;0.1,W149,IF(X149&gt;0.1,X149,IF(Y149&gt;0.1,Y149,Z149)))</f>
        <v>31.6749624171798</v>
      </c>
      <c r="X165" s="37" t="n">
        <f aca="false">IF(X149&gt;0.1,X149,IF(Y149&gt;0.1,Y149,IF(Z149&gt;0.1,Z149,AA149)))</f>
        <v>28.6985795863786</v>
      </c>
      <c r="Y165" s="37" t="n">
        <f aca="false">IF(Y149&gt;0.1,Y149,IF(Z149&gt;0.1,Z149,IF(AA149&gt;0.1,AA149,AB149)))</f>
        <v>25.8633023827762</v>
      </c>
      <c r="Z165" s="37" t="n">
        <f aca="false">IF(Z149&gt;0.1,Z149,IF(AA149&gt;0.1,AA149,IF(AB149&gt;0.1,AB149,AC149)))</f>
        <v>23.4038428065072</v>
      </c>
      <c r="AA165" s="37" t="n">
        <f aca="false">IF(AA149&gt;0.1,AA149,IF(AB149&gt;0.1,AB149,IF(AC149&gt;0.1,AC149,AD149)))</f>
        <v>21.2607056541319</v>
      </c>
      <c r="AB165" s="37" t="n">
        <f aca="false">IF(AB149&gt;0.1,AB149,IF(AC149&gt;0.1,AC149,IF(AD149&gt;0.1,AD149,AE149)))</f>
        <v>19.385170973609</v>
      </c>
      <c r="AC165" s="37" t="n">
        <f aca="false">IF(AC149&gt;0.1,AC149,IF(AD149&gt;0.1,AD149,IF(AE149&gt;0.1,AE149,AF149)))</f>
        <v>17.7369524691037</v>
      </c>
      <c r="AD165" s="37" t="n">
        <f aca="false">IF(AD149&gt;0.1,AD149,IF(AE149&gt;0.1,AE149,AF149))</f>
        <v>16.300713688618</v>
      </c>
      <c r="AE165" s="37" t="n">
        <f aca="false">IF(AE149&gt;0.1,AE149,AF149)</f>
        <v>15.0136843563787</v>
      </c>
      <c r="AF165" s="37" t="n">
        <f aca="false">AF149</f>
        <v>13.8696323093615</v>
      </c>
      <c r="AG165" s="37"/>
      <c r="AH165" s="38"/>
      <c r="AI165" s="38"/>
      <c r="AJ165" s="38"/>
      <c r="AK165" s="38"/>
      <c r="AL165" s="38"/>
      <c r="AM165" s="38"/>
      <c r="AN165" s="38"/>
      <c r="AO165" s="38"/>
      <c r="AP165" s="37"/>
      <c r="AQ165" s="37"/>
      <c r="BU165" s="37"/>
      <c r="BV165" s="37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</row>
    <row r="166" customFormat="false" ht="12.75" hidden="false" customHeight="false" outlineLevel="0" collapsed="false">
      <c r="O166" s="37" t="n">
        <f aca="false">IF(O150&gt;0.1,O150,IF(P150&gt;0.1,P150,IF(Q150&gt;0.1,Q150,R150)))</f>
        <v>33.2819342292264</v>
      </c>
      <c r="P166" s="37" t="n">
        <f aca="false">IF(P150&gt;0.1,P150,IF(Q150&gt;0.1,Q150,IF(R150&gt;0.1,R150,S150)))</f>
        <v>33.2819342292264</v>
      </c>
      <c r="Q166" s="37" t="n">
        <f aca="false">IF(Q150&gt;0.1,Q150,IF(R150&gt;0.1,R150,IF(S150&gt;0.1,S150,T150)))</f>
        <v>46.0677045194768</v>
      </c>
      <c r="R166" s="37" t="n">
        <f aca="false">IF(R150&gt;0.1,R150,IF(S150&gt;0.1,S150,IF(T150&gt;0.1,T150,U150)))</f>
        <v>57.868117612771</v>
      </c>
      <c r="S166" s="37" t="n">
        <f aca="false">IF(S150&gt;0.1,S150,IF(T150&gt;0.1,T150,IF(U150&gt;0.1,U150,V150)))</f>
        <v>64.0174808349248</v>
      </c>
      <c r="T166" s="37" t="n">
        <f aca="false">IF(T150&gt;0.1,T150,IF(U150&gt;0.1,U150,IF(V150&gt;0.1,V150,W150)))</f>
        <v>68.5158381179662</v>
      </c>
      <c r="U166" s="37" t="n">
        <f aca="false">IF(U150&gt;0.1,U150,IF(V150&gt;0.1,V150,IF(W150&gt;0.1,W150,X150)))</f>
        <v>70.5204562823204</v>
      </c>
      <c r="V166" s="37" t="n">
        <f aca="false">IF(V150&gt;0.1,V150,IF(W150&gt;0.1,W150,IF(X150&gt;0.1,X150,Y150)))</f>
        <v>71.5274851574509</v>
      </c>
      <c r="W166" s="37" t="n">
        <f aca="false">IF(W150&gt;0.1,W150,IF(X150&gt;0.1,X150,IF(Y150&gt;0.1,Y150,Z150)))</f>
        <v>67.862859000025</v>
      </c>
      <c r="X166" s="37" t="n">
        <f aca="false">IF(X150&gt;0.1,X150,IF(Y150&gt;0.1,Y150,IF(Z150&gt;0.1,Z150,AA150)))</f>
        <v>63.3971017796162</v>
      </c>
      <c r="Y166" s="37" t="n">
        <f aca="false">IF(Y150&gt;0.1,Y150,IF(Z150&gt;0.1,Z150,IF(AA150&gt;0.1,AA150,AB150)))</f>
        <v>59.5487750356362</v>
      </c>
      <c r="Z166" s="37" t="n">
        <f aca="false">IF(Z150&gt;0.1,Z150,IF(AA150&gt;0.1,AA150,IF(AB150&gt;0.1,AB150,AC150)))</f>
        <v>55.730976251472</v>
      </c>
      <c r="AA166" s="37" t="n">
        <f aca="false">IF(AA150&gt;0.1,AA150,IF(AB150&gt;0.1,AB150,IF(AC150&gt;0.1,AC150,AD150)))</f>
        <v>52.0622662987494</v>
      </c>
      <c r="AB166" s="37" t="n">
        <f aca="false">IF(AB150&gt;0.1,AB150,IF(AC150&gt;0.1,AC150,IF(AD150&gt;0.1,AD150,AE150)))</f>
        <v>48.6023466259252</v>
      </c>
      <c r="AC166" s="37" t="n">
        <f aca="false">IF(AC150&gt;0.1,AC150,IF(AD150&gt;0.1,AD150,IF(AE150&gt;0.1,AE150,AF150)))</f>
        <v>45.3764268621579</v>
      </c>
      <c r="AD166" s="37" t="n">
        <f aca="false">IF(AD150&gt;0.1,AD150,IF(AE150&gt;0.1,AE150,AF150))</f>
        <v>42.0874217233435</v>
      </c>
      <c r="AE166" s="37" t="n">
        <f aca="false">IF(AE150&gt;0.1,AE150,AF150)</f>
        <v>38.7643926025947</v>
      </c>
      <c r="AF166" s="37" t="n">
        <f aca="false">AF150</f>
        <v>35.8105218766835</v>
      </c>
      <c r="AG166" s="37"/>
      <c r="AH166" s="38"/>
      <c r="AI166" s="38"/>
      <c r="AJ166" s="38"/>
      <c r="AK166" s="38"/>
      <c r="AL166" s="38"/>
      <c r="AM166" s="38"/>
      <c r="AN166" s="38"/>
      <c r="AO166" s="38"/>
      <c r="AP166" s="37"/>
      <c r="AQ166" s="37"/>
      <c r="BU166" s="37"/>
      <c r="BV166" s="37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</row>
    <row r="167" customFormat="false" ht="12.75" hidden="false" customHeight="false" outlineLevel="0" collapsed="false">
      <c r="O167" s="37" t="n">
        <f aca="false">IF(O151&gt;0.1,O151,IF(P151&gt;0.1,P151,IF(Q151&gt;0.1,Q151,R151)))</f>
        <v>4.22109001483984</v>
      </c>
      <c r="P167" s="37" t="n">
        <f aca="false">IF(P151&gt;0.1,P151,IF(Q151&gt;0.1,Q151,IF(R151&gt;0.1,R151,S151)))</f>
        <v>4.22109001483984</v>
      </c>
      <c r="Q167" s="37" t="n">
        <f aca="false">IF(Q151&gt;0.1,Q151,IF(R151&gt;0.1,R151,IF(S151&gt;0.1,S151,T151)))</f>
        <v>4.25898772788172</v>
      </c>
      <c r="R167" s="37" t="n">
        <f aca="false">IF(R151&gt;0.1,R151,IF(S151&gt;0.1,S151,IF(T151&gt;0.1,T151,U151)))</f>
        <v>4.48783017883453</v>
      </c>
      <c r="S167" s="37" t="n">
        <f aca="false">IF(S151&gt;0.1,S151,IF(T151&gt;0.1,T151,IF(U151&gt;0.1,U151,V151)))</f>
        <v>4.29385219881223</v>
      </c>
      <c r="T167" s="37" t="n">
        <f aca="false">IF(T151&gt;0.1,T151,IF(U151&gt;0.1,U151,IF(V151&gt;0.1,V151,W151)))</f>
        <v>3.8642033441759</v>
      </c>
      <c r="U167" s="37" t="n">
        <f aca="false">IF(U151&gt;0.1,U151,IF(V151&gt;0.1,V151,IF(W151&gt;0.1,W151,X151)))</f>
        <v>3.58677154144016</v>
      </c>
      <c r="V167" s="37" t="n">
        <f aca="false">IF(V151&gt;0.1,V151,IF(W151&gt;0.1,W151,IF(X151&gt;0.1,X151,Y151)))</f>
        <v>3.41571193476895</v>
      </c>
      <c r="W167" s="37" t="n">
        <f aca="false">IF(W151&gt;0.1,W151,IF(X151&gt;0.1,X151,IF(Y151&gt;0.1,Y151,Z151)))</f>
        <v>3.20416844839325</v>
      </c>
      <c r="X167" s="37" t="n">
        <f aca="false">IF(X151&gt;0.1,X151,IF(Y151&gt;0.1,Y151,IF(Z151&gt;0.1,Z151,AA151)))</f>
        <v>2.95847836165708</v>
      </c>
      <c r="Y167" s="37" t="n">
        <f aca="false">IF(Y151&gt;0.1,Y151,IF(Z151&gt;0.1,Z151,IF(AA151&gt;0.1,AA151,AB151)))</f>
        <v>2.64949736765865</v>
      </c>
      <c r="Z167" s="37" t="n">
        <f aca="false">IF(Z151&gt;0.1,Z151,IF(AA151&gt;0.1,AA151,IF(AB151&gt;0.1,AB151,AC151)))</f>
        <v>2.38478788047968</v>
      </c>
      <c r="AA167" s="37" t="n">
        <f aca="false">IF(AA151&gt;0.1,AA151,IF(AB151&gt;0.1,AB151,IF(AC151&gt;0.1,AC151,AD151)))</f>
        <v>2.15648815197666</v>
      </c>
      <c r="AB167" s="37" t="n">
        <f aca="false">IF(AB151&gt;0.1,AB151,IF(AC151&gt;0.1,AC151,IF(AD151&gt;0.1,AD151,AE151)))</f>
        <v>1.95841878866779</v>
      </c>
      <c r="AC167" s="37" t="n">
        <f aca="false">IF(AC151&gt;0.1,AC151,IF(AD151&gt;0.1,AD151,IF(AE151&gt;0.1,AE151,AF151)))</f>
        <v>1.78563711016666</v>
      </c>
      <c r="AD167" s="37" t="n">
        <f aca="false">IF(AD151&gt;0.1,AD151,IF(AE151&gt;0.1,AE151,AF151))</f>
        <v>1.63838200220632</v>
      </c>
      <c r="AE167" s="37" t="n">
        <f aca="false">IF(AE151&gt;0.1,AE151,AF151)</f>
        <v>1.50902289962146</v>
      </c>
      <c r="AF167" s="37" t="n">
        <f aca="false">AF151</f>
        <v>1.39403442002322</v>
      </c>
      <c r="AG167" s="37"/>
      <c r="AH167" s="38"/>
      <c r="AI167" s="38"/>
      <c r="AJ167" s="38"/>
      <c r="AK167" s="38"/>
      <c r="AL167" s="38"/>
      <c r="AM167" s="38"/>
      <c r="AN167" s="38"/>
      <c r="AO167" s="38"/>
      <c r="AP167" s="37"/>
      <c r="AQ167" s="37"/>
      <c r="BU167" s="37"/>
      <c r="BV167" s="37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</row>
    <row r="168" customFormat="false" ht="12.75" hidden="false" customHeight="false" outlineLevel="0" collapsed="false">
      <c r="O168" s="37" t="n">
        <f aca="false">IF(O152&gt;0.1,O152,IF(P152&gt;0.1,P152,IF(Q152&gt;0.1,Q152,R152)))</f>
        <v>8.33703310051768</v>
      </c>
      <c r="P168" s="37" t="n">
        <f aca="false">IF(P152&gt;0.1,P152,IF(Q152&gt;0.1,Q152,IF(R152&gt;0.1,R152,S152)))</f>
        <v>8.33703310051768</v>
      </c>
      <c r="Q168" s="37" t="n">
        <f aca="false">IF(Q152&gt;0.1,Q152,IF(R152&gt;0.1,R152,IF(S152&gt;0.1,S152,T152)))</f>
        <v>8.39213954515401</v>
      </c>
      <c r="R168" s="37" t="n">
        <f aca="false">IF(R152&gt;0.1,R152,IF(S152&gt;0.1,S152,IF(T152&gt;0.1,T152,U152)))</f>
        <v>8.9440107474504</v>
      </c>
      <c r="S168" s="37" t="n">
        <f aca="false">IF(S152&gt;0.1,S152,IF(T152&gt;0.1,T152,IF(U152&gt;0.1,U152,V152)))</f>
        <v>9.00815308932952</v>
      </c>
      <c r="T168" s="37" t="n">
        <f aca="false">IF(T152&gt;0.1,T152,IF(U152&gt;0.1,U152,IF(V152&gt;0.1,V152,W152)))</f>
        <v>9.99601511185376</v>
      </c>
      <c r="U168" s="37" t="n">
        <f aca="false">IF(U152&gt;0.1,U152,IF(V152&gt;0.1,V152,IF(W152&gt;0.1,W152,X152)))</f>
        <v>10.4238440708131</v>
      </c>
      <c r="V168" s="37" t="n">
        <f aca="false">IF(V152&gt;0.1,V152,IF(W152&gt;0.1,W152,IF(X152&gt;0.1,X152,Y152)))</f>
        <v>10.5969089664205</v>
      </c>
      <c r="W168" s="37" t="n">
        <f aca="false">IF(W152&gt;0.1,W152,IF(X152&gt;0.1,X152,IF(Y152&gt;0.1,Y152,Z152)))</f>
        <v>9.92718585678934</v>
      </c>
      <c r="X168" s="37" t="n">
        <f aca="false">IF(X152&gt;0.1,X152,IF(Y152&gt;0.1,Y152,IF(Z152&gt;0.1,Z152,AA152)))</f>
        <v>9.23108987491465</v>
      </c>
      <c r="Y168" s="37" t="n">
        <f aca="false">IF(Y152&gt;0.1,Y152,IF(Z152&gt;0.1,Z152,IF(AA152&gt;0.1,AA152,AB152)))</f>
        <v>8.86802746963249</v>
      </c>
      <c r="Z168" s="37" t="n">
        <f aca="false">IF(Z152&gt;0.1,Z152,IF(AA152&gt;0.1,AA152,IF(AB152&gt;0.1,AB152,AC152)))</f>
        <v>8.44408379119083</v>
      </c>
      <c r="AA168" s="37" t="n">
        <f aca="false">IF(AA152&gt;0.1,AA152,IF(AB152&gt;0.1,AB152,IF(AC152&gt;0.1,AC152,AD152)))</f>
        <v>7.99694404786315</v>
      </c>
      <c r="AB168" s="37" t="n">
        <f aca="false">IF(AB152&gt;0.1,AB152,IF(AC152&gt;0.1,AC152,IF(AD152&gt;0.1,AD152,AE152)))</f>
        <v>7.54897029840419</v>
      </c>
      <c r="AC168" s="37" t="n">
        <f aca="false">IF(AC152&gt;0.1,AC152,IF(AD152&gt;0.1,AD152,IF(AE152&gt;0.1,AE152,AF152)))</f>
        <v>7.1131627306063</v>
      </c>
      <c r="AD168" s="37" t="n">
        <f aca="false">IF(AD152&gt;0.1,AD152,IF(AE152&gt;0.1,AE152,AF152))</f>
        <v>6.62476200892121</v>
      </c>
      <c r="AE168" s="37" t="n">
        <f aca="false">IF(AE152&gt;0.1,AE152,AF152)</f>
        <v>6.10170128977372</v>
      </c>
      <c r="AF168" s="37" t="n">
        <f aca="false">AF152</f>
        <v>5.63674787226781</v>
      </c>
      <c r="AG168" s="37"/>
      <c r="AH168" s="38"/>
      <c r="AI168" s="38"/>
      <c r="AJ168" s="38"/>
      <c r="AK168" s="38"/>
      <c r="AL168" s="38"/>
      <c r="AM168" s="38"/>
      <c r="AN168" s="38"/>
      <c r="AO168" s="38"/>
      <c r="AP168" s="37"/>
      <c r="AQ168" s="37"/>
      <c r="BU168" s="37"/>
      <c r="BV168" s="37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</row>
    <row r="169" customFormat="false" ht="12.75" hidden="false" customHeight="false" outlineLevel="0" collapsed="false">
      <c r="O169" s="37" t="n">
        <f aca="false">IF(O153&gt;0.1,O153,IF(P153&gt;0.1,P153,IF(Q153&gt;0.1,Q153,R153)))</f>
        <v>16.9413622801853</v>
      </c>
      <c r="P169" s="37" t="n">
        <f aca="false">IF(P153&gt;0.1,P153,IF(Q153&gt;0.1,Q153,IF(R153&gt;0.1,R153,S153)))</f>
        <v>16.9413622801853</v>
      </c>
      <c r="Q169" s="37" t="n">
        <f aca="false">IF(Q153&gt;0.1,Q153,IF(R153&gt;0.1,R153,IF(S153&gt;0.1,S153,T153)))</f>
        <v>16.9413622801853</v>
      </c>
      <c r="R169" s="37" t="n">
        <f aca="false">IF(R153&gt;0.1,R153,IF(S153&gt;0.1,S153,IF(T153&gt;0.1,T153,U153)))</f>
        <v>17.9222525890637</v>
      </c>
      <c r="S169" s="37" t="n">
        <f aca="false">IF(S153&gt;0.1,S153,IF(T153&gt;0.1,T153,IF(U153&gt;0.1,U153,V153)))</f>
        <v>18.038956688064</v>
      </c>
      <c r="T169" s="37" t="n">
        <f aca="false">IF(T153&gt;0.1,T153,IF(U153&gt;0.1,U153,IF(V153&gt;0.1,V153,W153)))</f>
        <v>20.0113693399877</v>
      </c>
      <c r="U169" s="37" t="n">
        <f aca="false">IF(U153&gt;0.1,U153,IF(V153&gt;0.1,V153,IF(W153&gt;0.1,W153,X153)))</f>
        <v>20.8502767159867</v>
      </c>
      <c r="V169" s="37" t="n">
        <f aca="false">IF(V153&gt;0.1,V153,IF(W153&gt;0.1,W153,IF(X153&gt;0.1,X153,Y153)))</f>
        <v>21.1721774742953</v>
      </c>
      <c r="W169" s="37" t="n">
        <f aca="false">IF(W153&gt;0.1,W153,IF(X153&gt;0.1,X153,IF(Y153&gt;0.1,Y153,Z153)))</f>
        <v>19.8232293955814</v>
      </c>
      <c r="X169" s="37" t="n">
        <f aca="false">IF(X153&gt;0.1,X153,IF(Y153&gt;0.1,Y153,IF(Z153&gt;0.1,Z153,AA153)))</f>
        <v>18.426923014174</v>
      </c>
      <c r="Y169" s="37" t="n">
        <f aca="false">IF(Y153&gt;0.1,Y153,IF(Z153&gt;0.1,Z153,IF(AA153&gt;0.1,AA153,AB153)))</f>
        <v>17.6980865059212</v>
      </c>
      <c r="Z169" s="37" t="n">
        <f aca="false">IF(Z153&gt;0.1,Z153,IF(AA153&gt;0.1,AA153,IF(AB153&gt;0.1,AB153,AC153)))</f>
        <v>16.8490770714217</v>
      </c>
      <c r="AA169" s="37" t="n">
        <f aca="false">IF(AA153&gt;0.1,AA153,IF(AB153&gt;0.1,AB153,IF(AC153&gt;0.1,AC153,AD153)))</f>
        <v>15.9546969495145</v>
      </c>
      <c r="AB169" s="37" t="n">
        <f aca="false">IF(AB153&gt;0.1,AB153,IF(AC153&gt;0.1,AC153,IF(AD153&gt;0.1,AD153,AE153)))</f>
        <v>15.0593008870098</v>
      </c>
      <c r="AC169" s="37" t="n">
        <f aca="false">IF(AC153&gt;0.1,AC153,IF(AD153&gt;0.1,AD153,IF(AE153&gt;0.1,AE153,AF153)))</f>
        <v>14.1886457962097</v>
      </c>
      <c r="AD169" s="37" t="n">
        <f aca="false">IF(AD153&gt;0.1,AD153,IF(AE153&gt;0.1,AE153,AF153))</f>
        <v>13.2139070177945</v>
      </c>
      <c r="AE169" s="37" t="n">
        <f aca="false">IF(AE153&gt;0.1,AE153,AF153)</f>
        <v>12.1705977339035</v>
      </c>
      <c r="AF169" s="37" t="n">
        <f aca="false">AF153</f>
        <v>11.2431906484482</v>
      </c>
      <c r="AG169" s="37"/>
      <c r="AH169" s="38"/>
      <c r="AI169" s="38"/>
      <c r="AJ169" s="38"/>
      <c r="AK169" s="38"/>
      <c r="AL169" s="38"/>
      <c r="AM169" s="38"/>
      <c r="AN169" s="38"/>
      <c r="AO169" s="38"/>
      <c r="AP169" s="37"/>
      <c r="AQ169" s="37"/>
      <c r="BU169" s="37"/>
      <c r="BV169" s="37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</row>
    <row r="170" customFormat="false" ht="12.75" hidden="false" customHeight="false" outlineLevel="0" collapsed="false">
      <c r="AG170" s="37"/>
      <c r="AH170" s="38"/>
      <c r="AI170" s="38"/>
      <c r="AJ170" s="38"/>
      <c r="AK170" s="38"/>
      <c r="AL170" s="38"/>
      <c r="AM170" s="38"/>
      <c r="AN170" s="38"/>
      <c r="AO170" s="38"/>
      <c r="AP170" s="37"/>
      <c r="AQ170" s="37"/>
      <c r="BU170" s="37"/>
      <c r="BV170" s="37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</row>
    <row r="171" customFormat="false" ht="12.75" hidden="false" customHeight="false" outlineLevel="0" collapsed="false">
      <c r="O171" s="36" t="n">
        <f aca="false">IF(O107&gt;0.1,O$106,IF(P107&gt;0.1,P$106,IF(Q107&gt;0.1,Q$106,R$106)))</f>
        <v>40</v>
      </c>
      <c r="P171" s="36" t="n">
        <f aca="false">IF(P107&gt;0.1,P$106,IF(Q107&gt;0.1,Q$106,IF(R107&gt;0.1,R$106,S$106)))</f>
        <v>40</v>
      </c>
      <c r="Q171" s="36" t="n">
        <f aca="false">IF(Q107&gt;0.1,Q$106,IF(R107&gt;0.1,R$106,IF(S107&gt;0.1,S$106,T$106)))</f>
        <v>50</v>
      </c>
      <c r="R171" s="36" t="n">
        <f aca="false">IF(R107&gt;0.1,R$106,IF(S107&gt;0.1,S$106,IF(T107&gt;0.1,T$106,U$106)))</f>
        <v>60</v>
      </c>
      <c r="S171" s="36" t="n">
        <f aca="false">IF(S107&gt;0.1,S$106,IF(T107&gt;0.1,T$106,IF(U107&gt;0.1,U$106,V$106)))</f>
        <v>70</v>
      </c>
      <c r="T171" s="36" t="n">
        <f aca="false">IF(T107&gt;0.1,T$106,IF(U107&gt;0.1,U$106,IF(V107&gt;0.1,V$106,W$106)))</f>
        <v>80</v>
      </c>
      <c r="U171" s="36" t="n">
        <f aca="false">IF(U107&gt;0.1,U$106,IF(V107&gt;0.1,V$106,IF(W107&gt;0.1,W$106,X$106)))</f>
        <v>90</v>
      </c>
      <c r="V171" s="36" t="n">
        <f aca="false">IF(V107&gt;0.1,V$106,IF(W107&gt;0.1,W$106,IF(X107&gt;0.1,X$106,Y$106)))</f>
        <v>100</v>
      </c>
      <c r="W171" s="36" t="n">
        <f aca="false">IF(W107&gt;0.1,W$106,IF(X107&gt;0.1,X$106,IF(Y107&gt;0.1,Y$106,Z$106)))</f>
        <v>110</v>
      </c>
      <c r="X171" s="36" t="n">
        <f aca="false">IF(X107&gt;0.1,X$106,IF(Y107&gt;0.1,Y$106,IF(Z107&gt;0.1,Z$106,AA$106)))</f>
        <v>120</v>
      </c>
      <c r="Y171" s="36" t="n">
        <f aca="false">IF(Y107&gt;0.1,Y$106,IF(Z107&gt;0.1,Z$106,IF(AA107&gt;0.1,AA$106,AB$106)))</f>
        <v>130</v>
      </c>
      <c r="Z171" s="36" t="n">
        <f aca="false">IF(Z107&gt;0.1,Z$106,IF(AA107&gt;0.1,AA$106,IF(AB107&gt;0.1,AB$106,AC$106)))</f>
        <v>140</v>
      </c>
      <c r="AA171" s="36" t="n">
        <f aca="false">IF(AA107&gt;0.1,AA$106,IF(AB107&gt;0.1,AB$106,IF(AC107&gt;0.1,AC$106,AD$106)))</f>
        <v>150</v>
      </c>
      <c r="AB171" s="36" t="n">
        <f aca="false">IF(AB107&gt;0.1,AB$106,IF(AC107&gt;0.1,AC$106,IF(AD107&gt;0.1,AD$106,AE$106)))</f>
        <v>160</v>
      </c>
      <c r="AC171" s="36" t="n">
        <f aca="false">IF(AC107&gt;0.1,AC$106,IF(AD107&gt;0.1,AD$106,IF(AE107&gt;0.1,AE$106,AF$106)))</f>
        <v>170</v>
      </c>
      <c r="AD171" s="36" t="n">
        <f aca="false">IF(AD107&gt;0.1,AD$106,IF(AE107&gt;0.1,AE$106,AF$106))</f>
        <v>180</v>
      </c>
      <c r="AE171" s="36" t="n">
        <f aca="false">IF(AE107&gt;0.1,AE$106,AF$106)</f>
        <v>190</v>
      </c>
      <c r="AF171" s="36" t="n">
        <f aca="false">AF$106</f>
        <v>200</v>
      </c>
      <c r="AG171" s="37"/>
      <c r="AH171" s="38"/>
      <c r="AI171" s="38"/>
      <c r="AJ171" s="38"/>
      <c r="AK171" s="38"/>
      <c r="AL171" s="38"/>
      <c r="AM171" s="38"/>
      <c r="AN171" s="38"/>
      <c r="AO171" s="38"/>
      <c r="AP171" s="37"/>
      <c r="AQ171" s="37"/>
      <c r="BU171" s="37"/>
      <c r="BV171" s="37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</row>
    <row r="172" customFormat="false" ht="12.75" hidden="false" customHeight="false" outlineLevel="0" collapsed="false">
      <c r="O172" s="36" t="n">
        <f aca="false">IF(O108&gt;0.1,O$106,IF(P108&gt;0.1,P$106,IF(Q108&gt;0.1,Q$106,R$106)))</f>
        <v>40</v>
      </c>
      <c r="P172" s="36" t="n">
        <f aca="false">IF(P108&gt;0.1,P$106,IF(Q108&gt;0.1,Q$106,IF(R108&gt;0.1,R$106,S$106)))</f>
        <v>40</v>
      </c>
      <c r="Q172" s="36" t="n">
        <f aca="false">IF(Q108&gt;0.1,Q$106,IF(R108&gt;0.1,R$106,IF(S108&gt;0.1,S$106,T$106)))</f>
        <v>50</v>
      </c>
      <c r="R172" s="36" t="n">
        <f aca="false">IF(R108&gt;0.1,R$106,IF(S108&gt;0.1,S$106,IF(T108&gt;0.1,T$106,U$106)))</f>
        <v>60</v>
      </c>
      <c r="S172" s="36" t="n">
        <f aca="false">IF(S108&gt;0.1,S$106,IF(T108&gt;0.1,T$106,IF(U108&gt;0.1,U$106,V$106)))</f>
        <v>70</v>
      </c>
      <c r="T172" s="36" t="n">
        <f aca="false">IF(T108&gt;0.1,T$106,IF(U108&gt;0.1,U$106,IF(V108&gt;0.1,V$106,W$106)))</f>
        <v>80</v>
      </c>
      <c r="U172" s="36" t="n">
        <f aca="false">IF(U108&gt;0.1,U$106,IF(V108&gt;0.1,V$106,IF(W108&gt;0.1,W$106,X$106)))</f>
        <v>90</v>
      </c>
      <c r="V172" s="36" t="n">
        <f aca="false">IF(V108&gt;0.1,V$106,IF(W108&gt;0.1,W$106,IF(X108&gt;0.1,X$106,Y$106)))</f>
        <v>100</v>
      </c>
      <c r="W172" s="36" t="n">
        <f aca="false">IF(W108&gt;0.1,W$106,IF(X108&gt;0.1,X$106,IF(Y108&gt;0.1,Y$106,Z$106)))</f>
        <v>110</v>
      </c>
      <c r="X172" s="36" t="n">
        <f aca="false">IF(X108&gt;0.1,X$106,IF(Y108&gt;0.1,Y$106,IF(Z108&gt;0.1,Z$106,AA$106)))</f>
        <v>120</v>
      </c>
      <c r="Y172" s="36" t="n">
        <f aca="false">IF(Y108&gt;0.1,Y$106,IF(Z108&gt;0.1,Z$106,IF(AA108&gt;0.1,AA$106,AB$106)))</f>
        <v>130</v>
      </c>
      <c r="Z172" s="36" t="n">
        <f aca="false">IF(Z108&gt;0.1,Z$106,IF(AA108&gt;0.1,AA$106,IF(AB108&gt;0.1,AB$106,AC$106)))</f>
        <v>140</v>
      </c>
      <c r="AA172" s="36" t="n">
        <f aca="false">IF(AA108&gt;0.1,AA$106,IF(AB108&gt;0.1,AB$106,IF(AC108&gt;0.1,AC$106,AD$106)))</f>
        <v>150</v>
      </c>
      <c r="AB172" s="36" t="n">
        <f aca="false">IF(AB108&gt;0.1,AB$106,IF(AC108&gt;0.1,AC$106,IF(AD108&gt;0.1,AD$106,AE$106)))</f>
        <v>160</v>
      </c>
      <c r="AC172" s="36" t="n">
        <f aca="false">IF(AC108&gt;0.1,AC$106,IF(AD108&gt;0.1,AD$106,IF(AE108&gt;0.1,AE$106,AF$106)))</f>
        <v>170</v>
      </c>
      <c r="AD172" s="36" t="n">
        <f aca="false">IF(AD108&gt;0.1,AD$106,IF(AE108&gt;0.1,AE$106,AF$106))</f>
        <v>180</v>
      </c>
      <c r="AE172" s="36" t="n">
        <f aca="false">IF(AE108&gt;0.1,AE$106,AF$106)</f>
        <v>190</v>
      </c>
      <c r="AF172" s="36" t="n">
        <f aca="false">AF$106</f>
        <v>200</v>
      </c>
      <c r="AG172" s="37"/>
      <c r="AH172" s="38"/>
      <c r="AI172" s="38"/>
      <c r="AJ172" s="38"/>
      <c r="AK172" s="38"/>
      <c r="AL172" s="38"/>
      <c r="AM172" s="38"/>
      <c r="AN172" s="38"/>
      <c r="AO172" s="38"/>
      <c r="AP172" s="37"/>
      <c r="AQ172" s="37"/>
      <c r="BU172" s="37"/>
      <c r="BV172" s="37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</row>
    <row r="173" customFormat="false" ht="12.75" hidden="false" customHeight="false" outlineLevel="0" collapsed="false">
      <c r="O173" s="36" t="n">
        <f aca="false">IF(O109&gt;0.1,O$106,IF(P109&gt;0.1,P$106,IF(Q109&gt;0.1,Q$106,R$106)))</f>
        <v>40</v>
      </c>
      <c r="P173" s="36" t="n">
        <f aca="false">IF(P109&gt;0.1,P$106,IF(Q109&gt;0.1,Q$106,IF(R109&gt;0.1,R$106,S$106)))</f>
        <v>40</v>
      </c>
      <c r="Q173" s="36" t="n">
        <f aca="false">IF(Q109&gt;0.1,Q$106,IF(R109&gt;0.1,R$106,IF(S109&gt;0.1,S$106,T$106)))</f>
        <v>50</v>
      </c>
      <c r="R173" s="36" t="n">
        <f aca="false">IF(R109&gt;0.1,R$106,IF(S109&gt;0.1,S$106,IF(T109&gt;0.1,T$106,U$106)))</f>
        <v>60</v>
      </c>
      <c r="S173" s="36" t="n">
        <f aca="false">IF(S109&gt;0.1,S$106,IF(T109&gt;0.1,T$106,IF(U109&gt;0.1,U$106,V$106)))</f>
        <v>70</v>
      </c>
      <c r="T173" s="36" t="n">
        <f aca="false">IF(T109&gt;0.1,T$106,IF(U109&gt;0.1,U$106,IF(V109&gt;0.1,V$106,W$106)))</f>
        <v>80</v>
      </c>
      <c r="U173" s="36" t="n">
        <f aca="false">IF(U109&gt;0.1,U$106,IF(V109&gt;0.1,V$106,IF(W109&gt;0.1,W$106,X$106)))</f>
        <v>90</v>
      </c>
      <c r="V173" s="36" t="n">
        <f aca="false">IF(V109&gt;0.1,V$106,IF(W109&gt;0.1,W$106,IF(X109&gt;0.1,X$106,Y$106)))</f>
        <v>100</v>
      </c>
      <c r="W173" s="36" t="n">
        <f aca="false">IF(W109&gt;0.1,W$106,IF(X109&gt;0.1,X$106,IF(Y109&gt;0.1,Y$106,Z$106)))</f>
        <v>110</v>
      </c>
      <c r="X173" s="36" t="n">
        <f aca="false">IF(X109&gt;0.1,X$106,IF(Y109&gt;0.1,Y$106,IF(Z109&gt;0.1,Z$106,AA$106)))</f>
        <v>120</v>
      </c>
      <c r="Y173" s="36" t="n">
        <f aca="false">IF(Y109&gt;0.1,Y$106,IF(Z109&gt;0.1,Z$106,IF(AA109&gt;0.1,AA$106,AB$106)))</f>
        <v>130</v>
      </c>
      <c r="Z173" s="36" t="n">
        <f aca="false">IF(Z109&gt;0.1,Z$106,IF(AA109&gt;0.1,AA$106,IF(AB109&gt;0.1,AB$106,AC$106)))</f>
        <v>140</v>
      </c>
      <c r="AA173" s="36" t="n">
        <f aca="false">IF(AA109&gt;0.1,AA$106,IF(AB109&gt;0.1,AB$106,IF(AC109&gt;0.1,AC$106,AD$106)))</f>
        <v>150</v>
      </c>
      <c r="AB173" s="36" t="n">
        <f aca="false">IF(AB109&gt;0.1,AB$106,IF(AC109&gt;0.1,AC$106,IF(AD109&gt;0.1,AD$106,AE$106)))</f>
        <v>160</v>
      </c>
      <c r="AC173" s="36" t="n">
        <f aca="false">IF(AC109&gt;0.1,AC$106,IF(AD109&gt;0.1,AD$106,IF(AE109&gt;0.1,AE$106,AF$106)))</f>
        <v>170</v>
      </c>
      <c r="AD173" s="36" t="n">
        <f aca="false">IF(AD109&gt;0.1,AD$106,IF(AE109&gt;0.1,AE$106,AF$106))</f>
        <v>180</v>
      </c>
      <c r="AE173" s="36" t="n">
        <f aca="false">IF(AE109&gt;0.1,AE$106,AF$106)</f>
        <v>190</v>
      </c>
      <c r="AF173" s="36" t="n">
        <f aca="false">AF$106</f>
        <v>200</v>
      </c>
      <c r="AG173" s="37"/>
      <c r="AH173" s="38"/>
      <c r="AI173" s="38"/>
      <c r="AJ173" s="38"/>
      <c r="AK173" s="38"/>
      <c r="AL173" s="38"/>
      <c r="AM173" s="38"/>
      <c r="AN173" s="38"/>
      <c r="AO173" s="38"/>
      <c r="AP173" s="37"/>
      <c r="AQ173" s="37"/>
      <c r="BU173" s="37"/>
      <c r="BV173" s="37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</row>
    <row r="174" customFormat="false" ht="12.75" hidden="false" customHeight="false" outlineLevel="0" collapsed="false">
      <c r="O174" s="36" t="n">
        <f aca="false">IF(O110&gt;0.1,O$106,IF(P110&gt;0.1,P$106,IF(Q110&gt;0.1,Q$106,R$106)))</f>
        <v>40</v>
      </c>
      <c r="P174" s="36" t="n">
        <f aca="false">IF(P110&gt;0.1,P$106,IF(Q110&gt;0.1,Q$106,IF(R110&gt;0.1,R$106,S$106)))</f>
        <v>40</v>
      </c>
      <c r="Q174" s="36" t="n">
        <f aca="false">IF(Q110&gt;0.1,Q$106,IF(R110&gt;0.1,R$106,IF(S110&gt;0.1,S$106,T$106)))</f>
        <v>50</v>
      </c>
      <c r="R174" s="36" t="n">
        <f aca="false">IF(R110&gt;0.1,R$106,IF(S110&gt;0.1,S$106,IF(T110&gt;0.1,T$106,U$106)))</f>
        <v>60</v>
      </c>
      <c r="S174" s="36" t="n">
        <f aca="false">IF(S110&gt;0.1,S$106,IF(T110&gt;0.1,T$106,IF(U110&gt;0.1,U$106,V$106)))</f>
        <v>70</v>
      </c>
      <c r="T174" s="36" t="n">
        <f aca="false">IF(T110&gt;0.1,T$106,IF(U110&gt;0.1,U$106,IF(V110&gt;0.1,V$106,W$106)))</f>
        <v>80</v>
      </c>
      <c r="U174" s="36" t="n">
        <f aca="false">IF(U110&gt;0.1,U$106,IF(V110&gt;0.1,V$106,IF(W110&gt;0.1,W$106,X$106)))</f>
        <v>90</v>
      </c>
      <c r="V174" s="36" t="n">
        <f aca="false">IF(V110&gt;0.1,V$106,IF(W110&gt;0.1,W$106,IF(X110&gt;0.1,X$106,Y$106)))</f>
        <v>100</v>
      </c>
      <c r="W174" s="36" t="n">
        <f aca="false">IF(W110&gt;0.1,W$106,IF(X110&gt;0.1,X$106,IF(Y110&gt;0.1,Y$106,Z$106)))</f>
        <v>110</v>
      </c>
      <c r="X174" s="36" t="n">
        <f aca="false">IF(X110&gt;0.1,X$106,IF(Y110&gt;0.1,Y$106,IF(Z110&gt;0.1,Z$106,AA$106)))</f>
        <v>120</v>
      </c>
      <c r="Y174" s="36" t="n">
        <f aca="false">IF(Y110&gt;0.1,Y$106,IF(Z110&gt;0.1,Z$106,IF(AA110&gt;0.1,AA$106,AB$106)))</f>
        <v>130</v>
      </c>
      <c r="Z174" s="36" t="n">
        <f aca="false">IF(Z110&gt;0.1,Z$106,IF(AA110&gt;0.1,AA$106,IF(AB110&gt;0.1,AB$106,AC$106)))</f>
        <v>140</v>
      </c>
      <c r="AA174" s="36" t="n">
        <f aca="false">IF(AA110&gt;0.1,AA$106,IF(AB110&gt;0.1,AB$106,IF(AC110&gt;0.1,AC$106,AD$106)))</f>
        <v>150</v>
      </c>
      <c r="AB174" s="36" t="n">
        <f aca="false">IF(AB110&gt;0.1,AB$106,IF(AC110&gt;0.1,AC$106,IF(AD110&gt;0.1,AD$106,AE$106)))</f>
        <v>160</v>
      </c>
      <c r="AC174" s="36" t="n">
        <f aca="false">IF(AC110&gt;0.1,AC$106,IF(AD110&gt;0.1,AD$106,IF(AE110&gt;0.1,AE$106,AF$106)))</f>
        <v>170</v>
      </c>
      <c r="AD174" s="36" t="n">
        <f aca="false">IF(AD110&gt;0.1,AD$106,IF(AE110&gt;0.1,AE$106,AF$106))</f>
        <v>180</v>
      </c>
      <c r="AE174" s="36" t="n">
        <f aca="false">IF(AE110&gt;0.1,AE$106,AF$106)</f>
        <v>190</v>
      </c>
      <c r="AF174" s="36" t="n">
        <f aca="false">AF$106</f>
        <v>200</v>
      </c>
      <c r="AG174" s="37"/>
      <c r="AH174" s="38"/>
      <c r="AI174" s="38"/>
      <c r="AJ174" s="38"/>
      <c r="AK174" s="38"/>
      <c r="AL174" s="38"/>
      <c r="AM174" s="38"/>
      <c r="AN174" s="38"/>
      <c r="AO174" s="38"/>
      <c r="AP174" s="37"/>
      <c r="AQ174" s="37"/>
      <c r="BU174" s="37"/>
      <c r="BV174" s="37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</row>
    <row r="175" customFormat="false" ht="12.75" hidden="false" customHeight="false" outlineLevel="0" collapsed="false">
      <c r="O175" s="36" t="n">
        <f aca="false">IF(O111&gt;0.1,O$106,IF(P111&gt;0.1,P$106,IF(Q111&gt;0.1,Q$106,R$106)))</f>
        <v>40</v>
      </c>
      <c r="P175" s="36" t="n">
        <f aca="false">IF(P111&gt;0.1,P$106,IF(Q111&gt;0.1,Q$106,IF(R111&gt;0.1,R$106,S$106)))</f>
        <v>40</v>
      </c>
      <c r="Q175" s="36" t="n">
        <f aca="false">IF(Q111&gt;0.1,Q$106,IF(R111&gt;0.1,R$106,IF(S111&gt;0.1,S$106,T$106)))</f>
        <v>50</v>
      </c>
      <c r="R175" s="36" t="n">
        <f aca="false">IF(R111&gt;0.1,R$106,IF(S111&gt;0.1,S$106,IF(T111&gt;0.1,T$106,U$106)))</f>
        <v>60</v>
      </c>
      <c r="S175" s="36" t="n">
        <f aca="false">IF(S111&gt;0.1,S$106,IF(T111&gt;0.1,T$106,IF(U111&gt;0.1,U$106,V$106)))</f>
        <v>70</v>
      </c>
      <c r="T175" s="36" t="n">
        <f aca="false">IF(T111&gt;0.1,T$106,IF(U111&gt;0.1,U$106,IF(V111&gt;0.1,V$106,W$106)))</f>
        <v>80</v>
      </c>
      <c r="U175" s="36" t="n">
        <f aca="false">IF(U111&gt;0.1,U$106,IF(V111&gt;0.1,V$106,IF(W111&gt;0.1,W$106,X$106)))</f>
        <v>90</v>
      </c>
      <c r="V175" s="36" t="n">
        <f aca="false">IF(V111&gt;0.1,V$106,IF(W111&gt;0.1,W$106,IF(X111&gt;0.1,X$106,Y$106)))</f>
        <v>100</v>
      </c>
      <c r="W175" s="36" t="n">
        <f aca="false">IF(W111&gt;0.1,W$106,IF(X111&gt;0.1,X$106,IF(Y111&gt;0.1,Y$106,Z$106)))</f>
        <v>110</v>
      </c>
      <c r="X175" s="36" t="n">
        <f aca="false">IF(X111&gt;0.1,X$106,IF(Y111&gt;0.1,Y$106,IF(Z111&gt;0.1,Z$106,AA$106)))</f>
        <v>120</v>
      </c>
      <c r="Y175" s="36" t="n">
        <f aca="false">IF(Y111&gt;0.1,Y$106,IF(Z111&gt;0.1,Z$106,IF(AA111&gt;0.1,AA$106,AB$106)))</f>
        <v>130</v>
      </c>
      <c r="Z175" s="36" t="n">
        <f aca="false">IF(Z111&gt;0.1,Z$106,IF(AA111&gt;0.1,AA$106,IF(AB111&gt;0.1,AB$106,AC$106)))</f>
        <v>140</v>
      </c>
      <c r="AA175" s="36" t="n">
        <f aca="false">IF(AA111&gt;0.1,AA$106,IF(AB111&gt;0.1,AB$106,IF(AC111&gt;0.1,AC$106,AD$106)))</f>
        <v>150</v>
      </c>
      <c r="AB175" s="36" t="n">
        <f aca="false">IF(AB111&gt;0.1,AB$106,IF(AC111&gt;0.1,AC$106,IF(AD111&gt;0.1,AD$106,AE$106)))</f>
        <v>160</v>
      </c>
      <c r="AC175" s="36" t="n">
        <f aca="false">IF(AC111&gt;0.1,AC$106,IF(AD111&gt;0.1,AD$106,IF(AE111&gt;0.1,AE$106,AF$106)))</f>
        <v>170</v>
      </c>
      <c r="AD175" s="36" t="n">
        <f aca="false">IF(AD111&gt;0.1,AD$106,IF(AE111&gt;0.1,AE$106,AF$106))</f>
        <v>180</v>
      </c>
      <c r="AE175" s="36" t="n">
        <f aca="false">IF(AE111&gt;0.1,AE$106,AF$106)</f>
        <v>190</v>
      </c>
      <c r="AF175" s="36" t="n">
        <f aca="false">AF$106</f>
        <v>200</v>
      </c>
      <c r="AG175" s="37"/>
      <c r="AH175" s="38"/>
      <c r="AI175" s="38"/>
      <c r="AJ175" s="38"/>
      <c r="AK175" s="38"/>
      <c r="AL175" s="38"/>
      <c r="AM175" s="38"/>
      <c r="AN175" s="38"/>
      <c r="AO175" s="38"/>
      <c r="AP175" s="37"/>
      <c r="AQ175" s="37"/>
      <c r="BU175" s="37"/>
      <c r="BV175" s="37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</row>
    <row r="176" customFormat="false" ht="12.75" hidden="false" customHeight="false" outlineLevel="0" collapsed="false">
      <c r="O176" s="36" t="n">
        <f aca="false">IF(O112&gt;0.1,O$106,IF(P112&gt;0.1,P$106,IF(Q112&gt;0.1,Q$106,R$106)))</f>
        <v>40</v>
      </c>
      <c r="P176" s="36" t="n">
        <f aca="false">IF(P112&gt;0.1,P$106,IF(Q112&gt;0.1,Q$106,IF(R112&gt;0.1,R$106,S$106)))</f>
        <v>40</v>
      </c>
      <c r="Q176" s="36" t="n">
        <f aca="false">IF(Q112&gt;0.1,Q$106,IF(R112&gt;0.1,R$106,IF(S112&gt;0.1,S$106,T$106)))</f>
        <v>50</v>
      </c>
      <c r="R176" s="36" t="n">
        <f aca="false">IF(R112&gt;0.1,R$106,IF(S112&gt;0.1,S$106,IF(T112&gt;0.1,T$106,U$106)))</f>
        <v>60</v>
      </c>
      <c r="S176" s="36" t="n">
        <f aca="false">IF(S112&gt;0.1,S$106,IF(T112&gt;0.1,T$106,IF(U112&gt;0.1,U$106,V$106)))</f>
        <v>70</v>
      </c>
      <c r="T176" s="36" t="n">
        <f aca="false">IF(T112&gt;0.1,T$106,IF(U112&gt;0.1,U$106,IF(V112&gt;0.1,V$106,W$106)))</f>
        <v>80</v>
      </c>
      <c r="U176" s="36" t="n">
        <f aca="false">IF(U112&gt;0.1,U$106,IF(V112&gt;0.1,V$106,IF(W112&gt;0.1,W$106,X$106)))</f>
        <v>90</v>
      </c>
      <c r="V176" s="36" t="n">
        <f aca="false">IF(V112&gt;0.1,V$106,IF(W112&gt;0.1,W$106,IF(X112&gt;0.1,X$106,Y$106)))</f>
        <v>100</v>
      </c>
      <c r="W176" s="36" t="n">
        <f aca="false">IF(W112&gt;0.1,W$106,IF(X112&gt;0.1,X$106,IF(Y112&gt;0.1,Y$106,Z$106)))</f>
        <v>110</v>
      </c>
      <c r="X176" s="36" t="n">
        <f aca="false">IF(X112&gt;0.1,X$106,IF(Y112&gt;0.1,Y$106,IF(Z112&gt;0.1,Z$106,AA$106)))</f>
        <v>120</v>
      </c>
      <c r="Y176" s="36" t="n">
        <f aca="false">IF(Y112&gt;0.1,Y$106,IF(Z112&gt;0.1,Z$106,IF(AA112&gt;0.1,AA$106,AB$106)))</f>
        <v>130</v>
      </c>
      <c r="Z176" s="36" t="n">
        <f aca="false">IF(Z112&gt;0.1,Z$106,IF(AA112&gt;0.1,AA$106,IF(AB112&gt;0.1,AB$106,AC$106)))</f>
        <v>140</v>
      </c>
      <c r="AA176" s="36" t="n">
        <f aca="false">IF(AA112&gt;0.1,AA$106,IF(AB112&gt;0.1,AB$106,IF(AC112&gt;0.1,AC$106,AD$106)))</f>
        <v>150</v>
      </c>
      <c r="AB176" s="36" t="n">
        <f aca="false">IF(AB112&gt;0.1,AB$106,IF(AC112&gt;0.1,AC$106,IF(AD112&gt;0.1,AD$106,AE$106)))</f>
        <v>160</v>
      </c>
      <c r="AC176" s="36" t="n">
        <f aca="false">IF(AC112&gt;0.1,AC$106,IF(AD112&gt;0.1,AD$106,IF(AE112&gt;0.1,AE$106,AF$106)))</f>
        <v>170</v>
      </c>
      <c r="AD176" s="36" t="n">
        <f aca="false">IF(AD112&gt;0.1,AD$106,IF(AE112&gt;0.1,AE$106,AF$106))</f>
        <v>180</v>
      </c>
      <c r="AE176" s="36" t="n">
        <f aca="false">IF(AE112&gt;0.1,AE$106,AF$106)</f>
        <v>190</v>
      </c>
      <c r="AF176" s="36" t="n">
        <f aca="false">AF$106</f>
        <v>200</v>
      </c>
      <c r="AG176" s="37"/>
      <c r="AH176" s="38"/>
      <c r="AI176" s="38"/>
      <c r="AJ176" s="38"/>
      <c r="AK176" s="38"/>
      <c r="AL176" s="38"/>
      <c r="AM176" s="38"/>
      <c r="AN176" s="38"/>
      <c r="AO176" s="38"/>
      <c r="AP176" s="37"/>
      <c r="AQ176" s="37"/>
      <c r="BU176" s="37"/>
      <c r="BV176" s="37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</row>
    <row r="177" customFormat="false" ht="12.75" hidden="false" customHeight="false" outlineLevel="0" collapsed="false">
      <c r="O177" s="36" t="n">
        <f aca="false">IF(O113&gt;0.1,O$106,IF(P113&gt;0.1,P$106,IF(Q113&gt;0.1,Q$106,R$106)))</f>
        <v>40</v>
      </c>
      <c r="P177" s="36" t="n">
        <f aca="false">IF(P113&gt;0.1,P$106,IF(Q113&gt;0.1,Q$106,IF(R113&gt;0.1,R$106,S$106)))</f>
        <v>40</v>
      </c>
      <c r="Q177" s="36" t="n">
        <f aca="false">IF(Q113&gt;0.1,Q$106,IF(R113&gt;0.1,R$106,IF(S113&gt;0.1,S$106,T$106)))</f>
        <v>50</v>
      </c>
      <c r="R177" s="36" t="n">
        <f aca="false">IF(R113&gt;0.1,R$106,IF(S113&gt;0.1,S$106,IF(T113&gt;0.1,T$106,U$106)))</f>
        <v>60</v>
      </c>
      <c r="S177" s="36" t="n">
        <f aca="false">IF(S113&gt;0.1,S$106,IF(T113&gt;0.1,T$106,IF(U113&gt;0.1,U$106,V$106)))</f>
        <v>70</v>
      </c>
      <c r="T177" s="36" t="n">
        <f aca="false">IF(T113&gt;0.1,T$106,IF(U113&gt;0.1,U$106,IF(V113&gt;0.1,V$106,W$106)))</f>
        <v>80</v>
      </c>
      <c r="U177" s="36" t="n">
        <f aca="false">IF(U113&gt;0.1,U$106,IF(V113&gt;0.1,V$106,IF(W113&gt;0.1,W$106,X$106)))</f>
        <v>90</v>
      </c>
      <c r="V177" s="36" t="n">
        <f aca="false">IF(V113&gt;0.1,V$106,IF(W113&gt;0.1,W$106,IF(X113&gt;0.1,X$106,Y$106)))</f>
        <v>100</v>
      </c>
      <c r="W177" s="36" t="n">
        <f aca="false">IF(W113&gt;0.1,W$106,IF(X113&gt;0.1,X$106,IF(Y113&gt;0.1,Y$106,Z$106)))</f>
        <v>110</v>
      </c>
      <c r="X177" s="36" t="n">
        <f aca="false">IF(X113&gt;0.1,X$106,IF(Y113&gt;0.1,Y$106,IF(Z113&gt;0.1,Z$106,AA$106)))</f>
        <v>120</v>
      </c>
      <c r="Y177" s="36" t="n">
        <f aca="false">IF(Y113&gt;0.1,Y$106,IF(Z113&gt;0.1,Z$106,IF(AA113&gt;0.1,AA$106,AB$106)))</f>
        <v>130</v>
      </c>
      <c r="Z177" s="36" t="n">
        <f aca="false">IF(Z113&gt;0.1,Z$106,IF(AA113&gt;0.1,AA$106,IF(AB113&gt;0.1,AB$106,AC$106)))</f>
        <v>140</v>
      </c>
      <c r="AA177" s="36" t="n">
        <f aca="false">IF(AA113&gt;0.1,AA$106,IF(AB113&gt;0.1,AB$106,IF(AC113&gt;0.1,AC$106,AD$106)))</f>
        <v>150</v>
      </c>
      <c r="AB177" s="36" t="n">
        <f aca="false">IF(AB113&gt;0.1,AB$106,IF(AC113&gt;0.1,AC$106,IF(AD113&gt;0.1,AD$106,AE$106)))</f>
        <v>160</v>
      </c>
      <c r="AC177" s="36" t="n">
        <f aca="false">IF(AC113&gt;0.1,AC$106,IF(AD113&gt;0.1,AD$106,IF(AE113&gt;0.1,AE$106,AF$106)))</f>
        <v>170</v>
      </c>
      <c r="AD177" s="36" t="n">
        <f aca="false">IF(AD113&gt;0.1,AD$106,IF(AE113&gt;0.1,AE$106,AF$106))</f>
        <v>180</v>
      </c>
      <c r="AE177" s="36" t="n">
        <f aca="false">IF(AE113&gt;0.1,AE$106,AF$106)</f>
        <v>190</v>
      </c>
      <c r="AF177" s="36" t="n">
        <f aca="false">AF$106</f>
        <v>200</v>
      </c>
      <c r="AG177" s="37"/>
      <c r="AH177" s="38"/>
      <c r="AI177" s="38"/>
      <c r="AJ177" s="38"/>
      <c r="AK177" s="38"/>
      <c r="AL177" s="38"/>
      <c r="AM177" s="38"/>
      <c r="AN177" s="38"/>
      <c r="AO177" s="38"/>
      <c r="AP177" s="37"/>
      <c r="AQ177" s="37"/>
      <c r="BU177" s="37"/>
      <c r="BV177" s="37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</row>
    <row r="178" customFormat="false" ht="12.75" hidden="false" customHeight="false" outlineLevel="0" collapsed="false">
      <c r="O178" s="36" t="n">
        <f aca="false">IF(O114&gt;0.1,O$106,IF(P114&gt;0.1,P$106,IF(Q114&gt;0.1,Q$106,R$106)))</f>
        <v>40</v>
      </c>
      <c r="P178" s="36" t="n">
        <f aca="false">IF(P114&gt;0.1,P$106,IF(Q114&gt;0.1,Q$106,IF(R114&gt;0.1,R$106,S$106)))</f>
        <v>40</v>
      </c>
      <c r="Q178" s="36" t="n">
        <f aca="false">IF(Q114&gt;0.1,Q$106,IF(R114&gt;0.1,R$106,IF(S114&gt;0.1,S$106,T$106)))</f>
        <v>50</v>
      </c>
      <c r="R178" s="36" t="n">
        <f aca="false">IF(R114&gt;0.1,R$106,IF(S114&gt;0.1,S$106,IF(T114&gt;0.1,T$106,U$106)))</f>
        <v>60</v>
      </c>
      <c r="S178" s="36" t="n">
        <f aca="false">IF(S114&gt;0.1,S$106,IF(T114&gt;0.1,T$106,IF(U114&gt;0.1,U$106,V$106)))</f>
        <v>70</v>
      </c>
      <c r="T178" s="36" t="n">
        <f aca="false">IF(T114&gt;0.1,T$106,IF(U114&gt;0.1,U$106,IF(V114&gt;0.1,V$106,W$106)))</f>
        <v>80</v>
      </c>
      <c r="U178" s="36" t="n">
        <f aca="false">IF(U114&gt;0.1,U$106,IF(V114&gt;0.1,V$106,IF(W114&gt;0.1,W$106,X$106)))</f>
        <v>90</v>
      </c>
      <c r="V178" s="36" t="n">
        <f aca="false">IF(V114&gt;0.1,V$106,IF(W114&gt;0.1,W$106,IF(X114&gt;0.1,X$106,Y$106)))</f>
        <v>100</v>
      </c>
      <c r="W178" s="36" t="n">
        <f aca="false">IF(W114&gt;0.1,W$106,IF(X114&gt;0.1,X$106,IF(Y114&gt;0.1,Y$106,Z$106)))</f>
        <v>110</v>
      </c>
      <c r="X178" s="36" t="n">
        <f aca="false">IF(X114&gt;0.1,X$106,IF(Y114&gt;0.1,Y$106,IF(Z114&gt;0.1,Z$106,AA$106)))</f>
        <v>120</v>
      </c>
      <c r="Y178" s="36" t="n">
        <f aca="false">IF(Y114&gt;0.1,Y$106,IF(Z114&gt;0.1,Z$106,IF(AA114&gt;0.1,AA$106,AB$106)))</f>
        <v>130</v>
      </c>
      <c r="Z178" s="36" t="n">
        <f aca="false">IF(Z114&gt;0.1,Z$106,IF(AA114&gt;0.1,AA$106,IF(AB114&gt;0.1,AB$106,AC$106)))</f>
        <v>140</v>
      </c>
      <c r="AA178" s="36" t="n">
        <f aca="false">IF(AA114&gt;0.1,AA$106,IF(AB114&gt;0.1,AB$106,IF(AC114&gt;0.1,AC$106,AD$106)))</f>
        <v>150</v>
      </c>
      <c r="AB178" s="36" t="n">
        <f aca="false">IF(AB114&gt;0.1,AB$106,IF(AC114&gt;0.1,AC$106,IF(AD114&gt;0.1,AD$106,AE$106)))</f>
        <v>160</v>
      </c>
      <c r="AC178" s="36" t="n">
        <f aca="false">IF(AC114&gt;0.1,AC$106,IF(AD114&gt;0.1,AD$106,IF(AE114&gt;0.1,AE$106,AF$106)))</f>
        <v>170</v>
      </c>
      <c r="AD178" s="36" t="n">
        <f aca="false">IF(AD114&gt;0.1,AD$106,IF(AE114&gt;0.1,AE$106,AF$106))</f>
        <v>180</v>
      </c>
      <c r="AE178" s="36" t="n">
        <f aca="false">IF(AE114&gt;0.1,AE$106,AF$106)</f>
        <v>190</v>
      </c>
      <c r="AF178" s="36" t="n">
        <f aca="false">AF$106</f>
        <v>200</v>
      </c>
      <c r="AG178" s="37"/>
      <c r="AH178" s="38"/>
      <c r="AI178" s="38"/>
      <c r="AJ178" s="38"/>
      <c r="AK178" s="38"/>
      <c r="AL178" s="38"/>
      <c r="AM178" s="38"/>
      <c r="AN178" s="38"/>
      <c r="AO178" s="38"/>
      <c r="AP178" s="37"/>
      <c r="AQ178" s="37"/>
      <c r="BU178" s="37"/>
      <c r="BV178" s="37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</row>
    <row r="179" customFormat="false" ht="12.75" hidden="false" customHeight="false" outlineLevel="0" collapsed="false">
      <c r="O179" s="36" t="n">
        <f aca="false">IF(O115&gt;0.1,O$106,IF(P115&gt;0.1,P$106,IF(Q115&gt;0.1,Q$106,R$106)))</f>
        <v>40</v>
      </c>
      <c r="P179" s="36" t="n">
        <f aca="false">IF(P115&gt;0.1,P$106,IF(Q115&gt;0.1,Q$106,IF(R115&gt;0.1,R$106,S$106)))</f>
        <v>40</v>
      </c>
      <c r="Q179" s="36" t="n">
        <f aca="false">IF(Q115&gt;0.1,Q$106,IF(R115&gt;0.1,R$106,IF(S115&gt;0.1,S$106,T$106)))</f>
        <v>50</v>
      </c>
      <c r="R179" s="36" t="n">
        <f aca="false">IF(R115&gt;0.1,R$106,IF(S115&gt;0.1,S$106,IF(T115&gt;0.1,T$106,U$106)))</f>
        <v>60</v>
      </c>
      <c r="S179" s="36" t="n">
        <f aca="false">IF(S115&gt;0.1,S$106,IF(T115&gt;0.1,T$106,IF(U115&gt;0.1,U$106,V$106)))</f>
        <v>70</v>
      </c>
      <c r="T179" s="36" t="n">
        <f aca="false">IF(T115&gt;0.1,T$106,IF(U115&gt;0.1,U$106,IF(V115&gt;0.1,V$106,W$106)))</f>
        <v>80</v>
      </c>
      <c r="U179" s="36" t="n">
        <f aca="false">IF(U115&gt;0.1,U$106,IF(V115&gt;0.1,V$106,IF(W115&gt;0.1,W$106,X$106)))</f>
        <v>90</v>
      </c>
      <c r="V179" s="36" t="n">
        <f aca="false">IF(V115&gt;0.1,V$106,IF(W115&gt;0.1,W$106,IF(X115&gt;0.1,X$106,Y$106)))</f>
        <v>100</v>
      </c>
      <c r="W179" s="36" t="n">
        <f aca="false">IF(W115&gt;0.1,W$106,IF(X115&gt;0.1,X$106,IF(Y115&gt;0.1,Y$106,Z$106)))</f>
        <v>110</v>
      </c>
      <c r="X179" s="36" t="n">
        <f aca="false">IF(X115&gt;0.1,X$106,IF(Y115&gt;0.1,Y$106,IF(Z115&gt;0.1,Z$106,AA$106)))</f>
        <v>120</v>
      </c>
      <c r="Y179" s="36" t="n">
        <f aca="false">IF(Y115&gt;0.1,Y$106,IF(Z115&gt;0.1,Z$106,IF(AA115&gt;0.1,AA$106,AB$106)))</f>
        <v>130</v>
      </c>
      <c r="Z179" s="36" t="n">
        <f aca="false">IF(Z115&gt;0.1,Z$106,IF(AA115&gt;0.1,AA$106,IF(AB115&gt;0.1,AB$106,AC$106)))</f>
        <v>140</v>
      </c>
      <c r="AA179" s="36" t="n">
        <f aca="false">IF(AA115&gt;0.1,AA$106,IF(AB115&gt;0.1,AB$106,IF(AC115&gt;0.1,AC$106,AD$106)))</f>
        <v>150</v>
      </c>
      <c r="AB179" s="36" t="n">
        <f aca="false">IF(AB115&gt;0.1,AB$106,IF(AC115&gt;0.1,AC$106,IF(AD115&gt;0.1,AD$106,AE$106)))</f>
        <v>160</v>
      </c>
      <c r="AC179" s="36" t="n">
        <f aca="false">IF(AC115&gt;0.1,AC$106,IF(AD115&gt;0.1,AD$106,IF(AE115&gt;0.1,AE$106,AF$106)))</f>
        <v>170</v>
      </c>
      <c r="AD179" s="36" t="n">
        <f aca="false">IF(AD115&gt;0.1,AD$106,IF(AE115&gt;0.1,AE$106,AF$106))</f>
        <v>180</v>
      </c>
      <c r="AE179" s="36" t="n">
        <f aca="false">IF(AE115&gt;0.1,AE$106,AF$106)</f>
        <v>190</v>
      </c>
      <c r="AF179" s="36" t="n">
        <f aca="false">AF$106</f>
        <v>200</v>
      </c>
      <c r="AG179" s="37"/>
      <c r="AH179" s="38"/>
      <c r="AI179" s="38"/>
      <c r="AJ179" s="38"/>
      <c r="AK179" s="38"/>
      <c r="AL179" s="38"/>
      <c r="AM179" s="38"/>
      <c r="AN179" s="38"/>
      <c r="AO179" s="38"/>
      <c r="AP179" s="37"/>
      <c r="AQ179" s="37"/>
      <c r="BU179" s="37"/>
      <c r="BV179" s="37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</row>
    <row r="180" customFormat="false" ht="12.75" hidden="false" customHeight="false" outlineLevel="0" collapsed="false">
      <c r="O180" s="36" t="n">
        <f aca="false">IF(O116&gt;0.1,O$106,IF(P116&gt;0.1,P$106,IF(Q116&gt;0.1,Q$106,R$106)))</f>
        <v>40</v>
      </c>
      <c r="P180" s="36" t="n">
        <f aca="false">IF(P116&gt;0.1,P$106,IF(Q116&gt;0.1,Q$106,IF(R116&gt;0.1,R$106,S$106)))</f>
        <v>40</v>
      </c>
      <c r="Q180" s="36" t="n">
        <f aca="false">IF(Q116&gt;0.1,Q$106,IF(R116&gt;0.1,R$106,IF(S116&gt;0.1,S$106,T$106)))</f>
        <v>50</v>
      </c>
      <c r="R180" s="36" t="n">
        <f aca="false">IF(R116&gt;0.1,R$106,IF(S116&gt;0.1,S$106,IF(T116&gt;0.1,T$106,U$106)))</f>
        <v>60</v>
      </c>
      <c r="S180" s="36" t="n">
        <f aca="false">IF(S116&gt;0.1,S$106,IF(T116&gt;0.1,T$106,IF(U116&gt;0.1,U$106,V$106)))</f>
        <v>70</v>
      </c>
      <c r="T180" s="36" t="n">
        <f aca="false">IF(T116&gt;0.1,T$106,IF(U116&gt;0.1,U$106,IF(V116&gt;0.1,V$106,W$106)))</f>
        <v>80</v>
      </c>
      <c r="U180" s="36" t="n">
        <f aca="false">IF(U116&gt;0.1,U$106,IF(V116&gt;0.1,V$106,IF(W116&gt;0.1,W$106,X$106)))</f>
        <v>90</v>
      </c>
      <c r="V180" s="36" t="n">
        <f aca="false">IF(V116&gt;0.1,V$106,IF(W116&gt;0.1,W$106,IF(X116&gt;0.1,X$106,Y$106)))</f>
        <v>100</v>
      </c>
      <c r="W180" s="36" t="n">
        <f aca="false">IF(W116&gt;0.1,W$106,IF(X116&gt;0.1,X$106,IF(Y116&gt;0.1,Y$106,Z$106)))</f>
        <v>110</v>
      </c>
      <c r="X180" s="36" t="n">
        <f aca="false">IF(X116&gt;0.1,X$106,IF(Y116&gt;0.1,Y$106,IF(Z116&gt;0.1,Z$106,AA$106)))</f>
        <v>120</v>
      </c>
      <c r="Y180" s="36" t="n">
        <f aca="false">IF(Y116&gt;0.1,Y$106,IF(Z116&gt;0.1,Z$106,IF(AA116&gt;0.1,AA$106,AB$106)))</f>
        <v>130</v>
      </c>
      <c r="Z180" s="36" t="n">
        <f aca="false">IF(Z116&gt;0.1,Z$106,IF(AA116&gt;0.1,AA$106,IF(AB116&gt;0.1,AB$106,AC$106)))</f>
        <v>140</v>
      </c>
      <c r="AA180" s="36" t="n">
        <f aca="false">IF(AA116&gt;0.1,AA$106,IF(AB116&gt;0.1,AB$106,IF(AC116&gt;0.1,AC$106,AD$106)))</f>
        <v>150</v>
      </c>
      <c r="AB180" s="36" t="n">
        <f aca="false">IF(AB116&gt;0.1,AB$106,IF(AC116&gt;0.1,AC$106,IF(AD116&gt;0.1,AD$106,AE$106)))</f>
        <v>160</v>
      </c>
      <c r="AC180" s="36" t="n">
        <f aca="false">IF(AC116&gt;0.1,AC$106,IF(AD116&gt;0.1,AD$106,IF(AE116&gt;0.1,AE$106,AF$106)))</f>
        <v>170</v>
      </c>
      <c r="AD180" s="36" t="n">
        <f aca="false">IF(AD116&gt;0.1,AD$106,IF(AE116&gt;0.1,AE$106,AF$106))</f>
        <v>180</v>
      </c>
      <c r="AE180" s="36" t="n">
        <f aca="false">IF(AE116&gt;0.1,AE$106,AF$106)</f>
        <v>190</v>
      </c>
      <c r="AF180" s="36" t="n">
        <f aca="false">AF$106</f>
        <v>200</v>
      </c>
      <c r="AG180" s="37"/>
      <c r="AH180" s="38"/>
      <c r="AI180" s="38"/>
      <c r="AJ180" s="38"/>
      <c r="AK180" s="38"/>
      <c r="AL180" s="38"/>
      <c r="AM180" s="38"/>
      <c r="AN180" s="38"/>
      <c r="AO180" s="38"/>
      <c r="AP180" s="37"/>
      <c r="AQ180" s="37"/>
      <c r="BU180" s="37"/>
      <c r="BV180" s="37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</row>
    <row r="181" customFormat="false" ht="12.75" hidden="false" customHeight="false" outlineLevel="0" collapsed="false">
      <c r="O181" s="36" t="n">
        <f aca="false">IF(O117&gt;0.1,O$106,IF(P117&gt;0.1,P$106,IF(Q117&gt;0.1,Q$106,R$106)))</f>
        <v>40</v>
      </c>
      <c r="P181" s="36" t="n">
        <f aca="false">IF(P117&gt;0.1,P$106,IF(Q117&gt;0.1,Q$106,IF(R117&gt;0.1,R$106,S$106)))</f>
        <v>40</v>
      </c>
      <c r="Q181" s="36" t="n">
        <f aca="false">IF(Q117&gt;0.1,Q$106,IF(R117&gt;0.1,R$106,IF(S117&gt;0.1,S$106,T$106)))</f>
        <v>50</v>
      </c>
      <c r="R181" s="36" t="n">
        <f aca="false">IF(R117&gt;0.1,R$106,IF(S117&gt;0.1,S$106,IF(T117&gt;0.1,T$106,U$106)))</f>
        <v>60</v>
      </c>
      <c r="S181" s="36" t="n">
        <f aca="false">IF(S117&gt;0.1,S$106,IF(T117&gt;0.1,T$106,IF(U117&gt;0.1,U$106,V$106)))</f>
        <v>70</v>
      </c>
      <c r="T181" s="36" t="n">
        <f aca="false">IF(T117&gt;0.1,T$106,IF(U117&gt;0.1,U$106,IF(V117&gt;0.1,V$106,W$106)))</f>
        <v>80</v>
      </c>
      <c r="U181" s="36" t="n">
        <f aca="false">IF(U117&gt;0.1,U$106,IF(V117&gt;0.1,V$106,IF(W117&gt;0.1,W$106,X$106)))</f>
        <v>90</v>
      </c>
      <c r="V181" s="36" t="n">
        <f aca="false">IF(V117&gt;0.1,V$106,IF(W117&gt;0.1,W$106,IF(X117&gt;0.1,X$106,Y$106)))</f>
        <v>100</v>
      </c>
      <c r="W181" s="36" t="n">
        <f aca="false">IF(W117&gt;0.1,W$106,IF(X117&gt;0.1,X$106,IF(Y117&gt;0.1,Y$106,Z$106)))</f>
        <v>110</v>
      </c>
      <c r="X181" s="36" t="n">
        <f aca="false">IF(X117&gt;0.1,X$106,IF(Y117&gt;0.1,Y$106,IF(Z117&gt;0.1,Z$106,AA$106)))</f>
        <v>120</v>
      </c>
      <c r="Y181" s="36" t="n">
        <f aca="false">IF(Y117&gt;0.1,Y$106,IF(Z117&gt;0.1,Z$106,IF(AA117&gt;0.1,AA$106,AB$106)))</f>
        <v>130</v>
      </c>
      <c r="Z181" s="36" t="n">
        <f aca="false">IF(Z117&gt;0.1,Z$106,IF(AA117&gt;0.1,AA$106,IF(AB117&gt;0.1,AB$106,AC$106)))</f>
        <v>140</v>
      </c>
      <c r="AA181" s="36" t="n">
        <f aca="false">IF(AA117&gt;0.1,AA$106,IF(AB117&gt;0.1,AB$106,IF(AC117&gt;0.1,AC$106,AD$106)))</f>
        <v>150</v>
      </c>
      <c r="AB181" s="36" t="n">
        <f aca="false">IF(AB117&gt;0.1,AB$106,IF(AC117&gt;0.1,AC$106,IF(AD117&gt;0.1,AD$106,AE$106)))</f>
        <v>160</v>
      </c>
      <c r="AC181" s="36" t="n">
        <f aca="false">IF(AC117&gt;0.1,AC$106,IF(AD117&gt;0.1,AD$106,IF(AE117&gt;0.1,AE$106,AF$106)))</f>
        <v>170</v>
      </c>
      <c r="AD181" s="36" t="n">
        <f aca="false">IF(AD117&gt;0.1,AD$106,IF(AE117&gt;0.1,AE$106,AF$106))</f>
        <v>180</v>
      </c>
      <c r="AE181" s="36" t="n">
        <f aca="false">IF(AE117&gt;0.1,AE$106,AF$106)</f>
        <v>190</v>
      </c>
      <c r="AF181" s="36" t="n">
        <f aca="false">AF$106</f>
        <v>200</v>
      </c>
      <c r="AG181" s="37"/>
      <c r="AH181" s="38"/>
      <c r="AI181" s="38"/>
      <c r="AJ181" s="38"/>
      <c r="AK181" s="38"/>
      <c r="AL181" s="38"/>
      <c r="AM181" s="38"/>
      <c r="AN181" s="38"/>
      <c r="AO181" s="38"/>
      <c r="AP181" s="37"/>
      <c r="AQ181" s="37"/>
      <c r="BU181" s="37"/>
      <c r="BV181" s="37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</row>
    <row r="182" customFormat="false" ht="12.75" hidden="false" customHeight="false" outlineLevel="0" collapsed="false">
      <c r="O182" s="36" t="n">
        <f aca="false">IF(O118&gt;0.1,O$106,IF(P118&gt;0.1,P$106,IF(Q118&gt;0.1,Q$106,R$106)))</f>
        <v>40</v>
      </c>
      <c r="P182" s="36" t="n">
        <f aca="false">IF(P118&gt;0.1,P$106,IF(Q118&gt;0.1,Q$106,IF(R118&gt;0.1,R$106,S$106)))</f>
        <v>40</v>
      </c>
      <c r="Q182" s="36" t="n">
        <f aca="false">IF(Q118&gt;0.1,Q$106,IF(R118&gt;0.1,R$106,IF(S118&gt;0.1,S$106,T$106)))</f>
        <v>50</v>
      </c>
      <c r="R182" s="36" t="n">
        <f aca="false">IF(R118&gt;0.1,R$106,IF(S118&gt;0.1,S$106,IF(T118&gt;0.1,T$106,U$106)))</f>
        <v>60</v>
      </c>
      <c r="S182" s="36" t="n">
        <f aca="false">IF(S118&gt;0.1,S$106,IF(T118&gt;0.1,T$106,IF(U118&gt;0.1,U$106,V$106)))</f>
        <v>70</v>
      </c>
      <c r="T182" s="36" t="n">
        <f aca="false">IF(T118&gt;0.1,T$106,IF(U118&gt;0.1,U$106,IF(V118&gt;0.1,V$106,W$106)))</f>
        <v>80</v>
      </c>
      <c r="U182" s="36" t="n">
        <f aca="false">IF(U118&gt;0.1,U$106,IF(V118&gt;0.1,V$106,IF(W118&gt;0.1,W$106,X$106)))</f>
        <v>90</v>
      </c>
      <c r="V182" s="36" t="n">
        <f aca="false">IF(V118&gt;0.1,V$106,IF(W118&gt;0.1,W$106,IF(X118&gt;0.1,X$106,Y$106)))</f>
        <v>100</v>
      </c>
      <c r="W182" s="36" t="n">
        <f aca="false">IF(W118&gt;0.1,W$106,IF(X118&gt;0.1,X$106,IF(Y118&gt;0.1,Y$106,Z$106)))</f>
        <v>110</v>
      </c>
      <c r="X182" s="36" t="n">
        <f aca="false">IF(X118&gt;0.1,X$106,IF(Y118&gt;0.1,Y$106,IF(Z118&gt;0.1,Z$106,AA$106)))</f>
        <v>120</v>
      </c>
      <c r="Y182" s="36" t="n">
        <f aca="false">IF(Y118&gt;0.1,Y$106,IF(Z118&gt;0.1,Z$106,IF(AA118&gt;0.1,AA$106,AB$106)))</f>
        <v>130</v>
      </c>
      <c r="Z182" s="36" t="n">
        <f aca="false">IF(Z118&gt;0.1,Z$106,IF(AA118&gt;0.1,AA$106,IF(AB118&gt;0.1,AB$106,AC$106)))</f>
        <v>140</v>
      </c>
      <c r="AA182" s="36" t="n">
        <f aca="false">IF(AA118&gt;0.1,AA$106,IF(AB118&gt;0.1,AB$106,IF(AC118&gt;0.1,AC$106,AD$106)))</f>
        <v>150</v>
      </c>
      <c r="AB182" s="36" t="n">
        <f aca="false">IF(AB118&gt;0.1,AB$106,IF(AC118&gt;0.1,AC$106,IF(AD118&gt;0.1,AD$106,AE$106)))</f>
        <v>160</v>
      </c>
      <c r="AC182" s="36" t="n">
        <f aca="false">IF(AC118&gt;0.1,AC$106,IF(AD118&gt;0.1,AD$106,IF(AE118&gt;0.1,AE$106,AF$106)))</f>
        <v>170</v>
      </c>
      <c r="AD182" s="36" t="n">
        <f aca="false">IF(AD118&gt;0.1,AD$106,IF(AE118&gt;0.1,AE$106,AF$106))</f>
        <v>180</v>
      </c>
      <c r="AE182" s="36" t="n">
        <f aca="false">IF(AE118&gt;0.1,AE$106,AF$106)</f>
        <v>190</v>
      </c>
      <c r="AF182" s="36" t="n">
        <f aca="false">AF$106</f>
        <v>200</v>
      </c>
      <c r="AG182" s="37"/>
      <c r="AH182" s="38"/>
      <c r="AI182" s="38"/>
      <c r="AJ182" s="38"/>
      <c r="AK182" s="38"/>
      <c r="AL182" s="38"/>
      <c r="AM182" s="38"/>
      <c r="AN182" s="38"/>
      <c r="AO182" s="38"/>
      <c r="AP182" s="37"/>
      <c r="AQ182" s="37"/>
      <c r="BU182" s="37"/>
      <c r="BV182" s="37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</row>
    <row r="183" customFormat="false" ht="12.75" hidden="false" customHeight="false" outlineLevel="0" collapsed="false">
      <c r="O183" s="36" t="n">
        <f aca="false">IF(O119&gt;0.1,O$106,IF(P119&gt;0.1,P$106,IF(Q119&gt;0.1,Q$106,R$106)))</f>
        <v>40</v>
      </c>
      <c r="P183" s="36" t="n">
        <f aca="false">IF(P119&gt;0.1,P$106,IF(Q119&gt;0.1,Q$106,IF(R119&gt;0.1,R$106,S$106)))</f>
        <v>40</v>
      </c>
      <c r="Q183" s="36" t="n">
        <f aca="false">IF(Q119&gt;0.1,Q$106,IF(R119&gt;0.1,R$106,IF(S119&gt;0.1,S$106,T$106)))</f>
        <v>50</v>
      </c>
      <c r="R183" s="36" t="n">
        <f aca="false">IF(R119&gt;0.1,R$106,IF(S119&gt;0.1,S$106,IF(T119&gt;0.1,T$106,U$106)))</f>
        <v>60</v>
      </c>
      <c r="S183" s="36" t="n">
        <f aca="false">IF(S119&gt;0.1,S$106,IF(T119&gt;0.1,T$106,IF(U119&gt;0.1,U$106,V$106)))</f>
        <v>70</v>
      </c>
      <c r="T183" s="36" t="n">
        <f aca="false">IF(T119&gt;0.1,T$106,IF(U119&gt;0.1,U$106,IF(V119&gt;0.1,V$106,W$106)))</f>
        <v>80</v>
      </c>
      <c r="U183" s="36" t="n">
        <f aca="false">IF(U119&gt;0.1,U$106,IF(V119&gt;0.1,V$106,IF(W119&gt;0.1,W$106,X$106)))</f>
        <v>90</v>
      </c>
      <c r="V183" s="36" t="n">
        <f aca="false">IF(V119&gt;0.1,V$106,IF(W119&gt;0.1,W$106,IF(X119&gt;0.1,X$106,Y$106)))</f>
        <v>100</v>
      </c>
      <c r="W183" s="36" t="n">
        <f aca="false">IF(W119&gt;0.1,W$106,IF(X119&gt;0.1,X$106,IF(Y119&gt;0.1,Y$106,Z$106)))</f>
        <v>110</v>
      </c>
      <c r="X183" s="36" t="n">
        <f aca="false">IF(X119&gt;0.1,X$106,IF(Y119&gt;0.1,Y$106,IF(Z119&gt;0.1,Z$106,AA$106)))</f>
        <v>120</v>
      </c>
      <c r="Y183" s="36" t="n">
        <f aca="false">IF(Y119&gt;0.1,Y$106,IF(Z119&gt;0.1,Z$106,IF(AA119&gt;0.1,AA$106,AB$106)))</f>
        <v>130</v>
      </c>
      <c r="Z183" s="36" t="n">
        <f aca="false">IF(Z119&gt;0.1,Z$106,IF(AA119&gt;0.1,AA$106,IF(AB119&gt;0.1,AB$106,AC$106)))</f>
        <v>140</v>
      </c>
      <c r="AA183" s="36" t="n">
        <f aca="false">IF(AA119&gt;0.1,AA$106,IF(AB119&gt;0.1,AB$106,IF(AC119&gt;0.1,AC$106,AD$106)))</f>
        <v>150</v>
      </c>
      <c r="AB183" s="36" t="n">
        <f aca="false">IF(AB119&gt;0.1,AB$106,IF(AC119&gt;0.1,AC$106,IF(AD119&gt;0.1,AD$106,AE$106)))</f>
        <v>160</v>
      </c>
      <c r="AC183" s="36" t="n">
        <f aca="false">IF(AC119&gt;0.1,AC$106,IF(AD119&gt;0.1,AD$106,IF(AE119&gt;0.1,AE$106,AF$106)))</f>
        <v>170</v>
      </c>
      <c r="AD183" s="36" t="n">
        <f aca="false">IF(AD119&gt;0.1,AD$106,IF(AE119&gt;0.1,AE$106,AF$106))</f>
        <v>180</v>
      </c>
      <c r="AE183" s="36" t="n">
        <f aca="false">IF(AE119&gt;0.1,AE$106,AF$106)</f>
        <v>190</v>
      </c>
      <c r="AF183" s="36" t="n">
        <f aca="false">AF$106</f>
        <v>200</v>
      </c>
      <c r="AG183" s="37"/>
      <c r="AH183" s="38"/>
      <c r="AI183" s="38"/>
      <c r="AJ183" s="38"/>
      <c r="AK183" s="38"/>
      <c r="AL183" s="38"/>
      <c r="AM183" s="38"/>
      <c r="AN183" s="38"/>
      <c r="AO183" s="38"/>
      <c r="AP183" s="37"/>
      <c r="AQ183" s="37"/>
      <c r="BU183" s="37"/>
      <c r="BV183" s="37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</row>
    <row r="184" customFormat="false" ht="12.75" hidden="false" customHeight="false" outlineLevel="0" collapsed="false">
      <c r="O184" s="36" t="n">
        <f aca="false">IF(O120&gt;0.1,O$106,IF(P120&gt;0.1,P$106,IF(Q120&gt;0.1,Q$106,R$106)))</f>
        <v>40</v>
      </c>
      <c r="P184" s="36" t="n">
        <f aca="false">IF(P120&gt;0.1,P$106,IF(Q120&gt;0.1,Q$106,IF(R120&gt;0.1,R$106,S$106)))</f>
        <v>40</v>
      </c>
      <c r="Q184" s="36" t="n">
        <f aca="false">IF(Q120&gt;0.1,Q$106,IF(R120&gt;0.1,R$106,IF(S120&gt;0.1,S$106,T$106)))</f>
        <v>50</v>
      </c>
      <c r="R184" s="36" t="n">
        <f aca="false">IF(R120&gt;0.1,R$106,IF(S120&gt;0.1,S$106,IF(T120&gt;0.1,T$106,U$106)))</f>
        <v>60</v>
      </c>
      <c r="S184" s="36" t="n">
        <f aca="false">IF(S120&gt;0.1,S$106,IF(T120&gt;0.1,T$106,IF(U120&gt;0.1,U$106,V$106)))</f>
        <v>70</v>
      </c>
      <c r="T184" s="36" t="n">
        <f aca="false">IF(T120&gt;0.1,T$106,IF(U120&gt;0.1,U$106,IF(V120&gt;0.1,V$106,W$106)))</f>
        <v>80</v>
      </c>
      <c r="U184" s="36" t="n">
        <f aca="false">IF(U120&gt;0.1,U$106,IF(V120&gt;0.1,V$106,IF(W120&gt;0.1,W$106,X$106)))</f>
        <v>90</v>
      </c>
      <c r="V184" s="36" t="n">
        <f aca="false">IF(V120&gt;0.1,V$106,IF(W120&gt;0.1,W$106,IF(X120&gt;0.1,X$106,Y$106)))</f>
        <v>100</v>
      </c>
      <c r="W184" s="36" t="n">
        <f aca="false">IF(W120&gt;0.1,W$106,IF(X120&gt;0.1,X$106,IF(Y120&gt;0.1,Y$106,Z$106)))</f>
        <v>110</v>
      </c>
      <c r="X184" s="36" t="n">
        <f aca="false">IF(X120&gt;0.1,X$106,IF(Y120&gt;0.1,Y$106,IF(Z120&gt;0.1,Z$106,AA$106)))</f>
        <v>120</v>
      </c>
      <c r="Y184" s="36" t="n">
        <f aca="false">IF(Y120&gt;0.1,Y$106,IF(Z120&gt;0.1,Z$106,IF(AA120&gt;0.1,AA$106,AB$106)))</f>
        <v>130</v>
      </c>
      <c r="Z184" s="36" t="n">
        <f aca="false">IF(Z120&gt;0.1,Z$106,IF(AA120&gt;0.1,AA$106,IF(AB120&gt;0.1,AB$106,AC$106)))</f>
        <v>140</v>
      </c>
      <c r="AA184" s="36" t="n">
        <f aca="false">IF(AA120&gt;0.1,AA$106,IF(AB120&gt;0.1,AB$106,IF(AC120&gt;0.1,AC$106,AD$106)))</f>
        <v>150</v>
      </c>
      <c r="AB184" s="36" t="n">
        <f aca="false">IF(AB120&gt;0.1,AB$106,IF(AC120&gt;0.1,AC$106,IF(AD120&gt;0.1,AD$106,AE$106)))</f>
        <v>160</v>
      </c>
      <c r="AC184" s="36" t="n">
        <f aca="false">IF(AC120&gt;0.1,AC$106,IF(AD120&gt;0.1,AD$106,IF(AE120&gt;0.1,AE$106,AF$106)))</f>
        <v>170</v>
      </c>
      <c r="AD184" s="36" t="n">
        <f aca="false">IF(AD120&gt;0.1,AD$106,IF(AE120&gt;0.1,AE$106,AF$106))</f>
        <v>180</v>
      </c>
      <c r="AE184" s="36" t="n">
        <f aca="false">IF(AE120&gt;0.1,AE$106,AF$106)</f>
        <v>190</v>
      </c>
      <c r="AF184" s="36" t="n">
        <f aca="false">AF$106</f>
        <v>200</v>
      </c>
      <c r="AG184" s="37"/>
      <c r="AH184" s="38"/>
      <c r="AI184" s="38"/>
      <c r="AJ184" s="38"/>
      <c r="AK184" s="38"/>
      <c r="AL184" s="38"/>
      <c r="AM184" s="38"/>
      <c r="AN184" s="38"/>
      <c r="AO184" s="38"/>
      <c r="AP184" s="37"/>
      <c r="AQ184" s="37"/>
      <c r="BU184" s="37"/>
      <c r="BV184" s="37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</row>
    <row r="185" customFormat="false" ht="12.75" hidden="false" customHeight="false" outlineLevel="0" collapsed="false">
      <c r="O185" s="36" t="n">
        <f aca="false">IF(O121&gt;0.1,O$106,IF(P121&gt;0.1,P$106,IF(Q121&gt;0.1,Q$106,R$106)))</f>
        <v>50</v>
      </c>
      <c r="P185" s="36" t="n">
        <f aca="false">IF(P121&gt;0.1,P$106,IF(Q121&gt;0.1,Q$106,IF(R121&gt;0.1,R$106,S$106)))</f>
        <v>50</v>
      </c>
      <c r="Q185" s="36" t="n">
        <f aca="false">IF(Q121&gt;0.1,Q$106,IF(R121&gt;0.1,R$106,IF(S121&gt;0.1,S$106,T$106)))</f>
        <v>50</v>
      </c>
      <c r="R185" s="36" t="n">
        <f aca="false">IF(R121&gt;0.1,R$106,IF(S121&gt;0.1,S$106,IF(T121&gt;0.1,T$106,U$106)))</f>
        <v>60</v>
      </c>
      <c r="S185" s="36" t="n">
        <f aca="false">IF(S121&gt;0.1,S$106,IF(T121&gt;0.1,T$106,IF(U121&gt;0.1,U$106,V$106)))</f>
        <v>70</v>
      </c>
      <c r="T185" s="36" t="n">
        <f aca="false">IF(T121&gt;0.1,T$106,IF(U121&gt;0.1,U$106,IF(V121&gt;0.1,V$106,W$106)))</f>
        <v>80</v>
      </c>
      <c r="U185" s="36" t="n">
        <f aca="false">IF(U121&gt;0.1,U$106,IF(V121&gt;0.1,V$106,IF(W121&gt;0.1,W$106,X$106)))</f>
        <v>90</v>
      </c>
      <c r="V185" s="36" t="n">
        <f aca="false">IF(V121&gt;0.1,V$106,IF(W121&gt;0.1,W$106,IF(X121&gt;0.1,X$106,Y$106)))</f>
        <v>100</v>
      </c>
      <c r="W185" s="36" t="n">
        <f aca="false">IF(W121&gt;0.1,W$106,IF(X121&gt;0.1,X$106,IF(Y121&gt;0.1,Y$106,Z$106)))</f>
        <v>110</v>
      </c>
      <c r="X185" s="36" t="n">
        <f aca="false">IF(X121&gt;0.1,X$106,IF(Y121&gt;0.1,Y$106,IF(Z121&gt;0.1,Z$106,AA$106)))</f>
        <v>120</v>
      </c>
      <c r="Y185" s="36" t="n">
        <f aca="false">IF(Y121&gt;0.1,Y$106,IF(Z121&gt;0.1,Z$106,IF(AA121&gt;0.1,AA$106,AB$106)))</f>
        <v>130</v>
      </c>
      <c r="Z185" s="36" t="n">
        <f aca="false">IF(Z121&gt;0.1,Z$106,IF(AA121&gt;0.1,AA$106,IF(AB121&gt;0.1,AB$106,AC$106)))</f>
        <v>140</v>
      </c>
      <c r="AA185" s="36" t="n">
        <f aca="false">IF(AA121&gt;0.1,AA$106,IF(AB121&gt;0.1,AB$106,IF(AC121&gt;0.1,AC$106,AD$106)))</f>
        <v>150</v>
      </c>
      <c r="AB185" s="36" t="n">
        <f aca="false">IF(AB121&gt;0.1,AB$106,IF(AC121&gt;0.1,AC$106,IF(AD121&gt;0.1,AD$106,AE$106)))</f>
        <v>160</v>
      </c>
      <c r="AC185" s="36" t="n">
        <f aca="false">IF(AC121&gt;0.1,AC$106,IF(AD121&gt;0.1,AD$106,IF(AE121&gt;0.1,AE$106,AF$106)))</f>
        <v>170</v>
      </c>
      <c r="AD185" s="36" t="n">
        <f aca="false">IF(AD121&gt;0.1,AD$106,IF(AE121&gt;0.1,AE$106,AF$106))</f>
        <v>180</v>
      </c>
      <c r="AE185" s="36" t="n">
        <f aca="false">IF(AE121&gt;0.1,AE$106,AF$106)</f>
        <v>190</v>
      </c>
      <c r="AF185" s="36" t="n">
        <f aca="false">AF$106</f>
        <v>200</v>
      </c>
      <c r="AG185" s="37"/>
      <c r="AH185" s="38"/>
      <c r="AI185" s="38"/>
      <c r="AJ185" s="38"/>
      <c r="AK185" s="38"/>
      <c r="AL185" s="38"/>
      <c r="AM185" s="38"/>
      <c r="AN185" s="38"/>
      <c r="AO185" s="38"/>
      <c r="AP185" s="37"/>
      <c r="AQ185" s="37"/>
      <c r="BU185" s="37"/>
      <c r="BV185" s="37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</row>
    <row r="186" customFormat="false" ht="12.75" hidden="false" customHeight="false" outlineLevel="0" collapsed="false">
      <c r="AG186" s="37"/>
      <c r="AH186" s="38"/>
      <c r="AI186" s="38"/>
      <c r="AJ186" s="38"/>
      <c r="AK186" s="38"/>
      <c r="AL186" s="38"/>
      <c r="AM186" s="38"/>
      <c r="AN186" s="38"/>
      <c r="AO186" s="38"/>
      <c r="AP186" s="37"/>
      <c r="AQ186" s="37"/>
      <c r="BU186" s="37"/>
      <c r="BV186" s="37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</row>
    <row r="187" customFormat="false" ht="12.75" hidden="false" customHeight="false" outlineLevel="0" collapsed="false">
      <c r="O187" s="36" t="n">
        <f aca="false">IF(O123&gt;0.1,O171,IF(P123&gt;0.1,P171,IF(Q123&gt;0.1,Q171,R171)))</f>
        <v>40</v>
      </c>
      <c r="P187" s="36" t="n">
        <f aca="false">IF(P123&gt;0.1,P171,IF(Q123&gt;0.1,Q171,IF(R123&gt;0.1,R171,S171)))</f>
        <v>40</v>
      </c>
      <c r="Q187" s="36" t="n">
        <f aca="false">IF(Q123&gt;0.1,Q171,IF(R123&gt;0.1,R171,IF(S123&gt;0.1,S171,T171)))</f>
        <v>50</v>
      </c>
      <c r="R187" s="36" t="n">
        <f aca="false">IF(R123&gt;0.1,R171,IF(S123&gt;0.1,S171,IF(T123&gt;0.1,T171,U171)))</f>
        <v>60</v>
      </c>
      <c r="S187" s="36" t="n">
        <f aca="false">IF(S123&gt;0.1,S171,IF(T123&gt;0.1,T171,IF(U123&gt;0.1,U171,V171)))</f>
        <v>70</v>
      </c>
      <c r="T187" s="36" t="n">
        <f aca="false">IF(T123&gt;0.1,T171,IF(U123&gt;0.1,U171,IF(V123&gt;0.1,V171,W171)))</f>
        <v>80</v>
      </c>
      <c r="U187" s="36" t="n">
        <f aca="false">IF(U123&gt;0.1,U171,IF(V123&gt;0.1,V171,IF(W123&gt;0.1,W171,X171)))</f>
        <v>90</v>
      </c>
      <c r="V187" s="36" t="n">
        <f aca="false">IF(V123&gt;0.1,V171,IF(W123&gt;0.1,W171,IF(X123&gt;0.1,X171,Y171)))</f>
        <v>100</v>
      </c>
      <c r="W187" s="36" t="n">
        <f aca="false">IF(W123&gt;0.1,W171,IF(X123&gt;0.1,X171,IF(Y123&gt;0.1,Y171,Z171)))</f>
        <v>110</v>
      </c>
      <c r="X187" s="36" t="n">
        <f aca="false">IF(X123&gt;0.1,X171,IF(Y123&gt;0.1,Y171,IF(Z123&gt;0.1,Z171,AA171)))</f>
        <v>120</v>
      </c>
      <c r="Y187" s="36" t="n">
        <f aca="false">IF(Y123&gt;0.1,Y171,IF(Z123&gt;0.1,Z171,IF(AA123&gt;0.1,AA171,AB171)))</f>
        <v>130</v>
      </c>
      <c r="Z187" s="36" t="n">
        <f aca="false">IF(Z123&gt;0.1,Z171,IF(AA123&gt;0.1,AA171,IF(AB123&gt;0.1,AB171,AC171)))</f>
        <v>140</v>
      </c>
      <c r="AA187" s="36" t="n">
        <f aca="false">IF(AA123&gt;0.1,AA171,IF(AB123&gt;0.1,AB171,IF(AC123&gt;0.1,AC171,AD171)))</f>
        <v>150</v>
      </c>
      <c r="AB187" s="36" t="n">
        <f aca="false">IF(AB123&gt;0.1,AB171,IF(AC123&gt;0.1,AC171,IF(AD123&gt;0.1,AD171,AE171)))</f>
        <v>160</v>
      </c>
      <c r="AC187" s="36" t="n">
        <f aca="false">IF(AC123&gt;0.1,AC171,IF(AD123&gt;0.1,AD171,IF(AE123&gt;0.1,AE171,AF171)))</f>
        <v>170</v>
      </c>
      <c r="AD187" s="36" t="n">
        <f aca="false">IF(AD123&gt;0.1,AD171,IF(AE123&gt;0.1,AE171,AF171))</f>
        <v>180</v>
      </c>
      <c r="AE187" s="36" t="n">
        <f aca="false">IF(AE123&gt;0.1,AE171,AF171)</f>
        <v>190</v>
      </c>
      <c r="AF187" s="36" t="n">
        <f aca="false">AF171</f>
        <v>200</v>
      </c>
      <c r="AG187" s="37"/>
      <c r="AH187" s="38"/>
      <c r="AI187" s="38"/>
      <c r="AJ187" s="38"/>
      <c r="AK187" s="38"/>
      <c r="AL187" s="38"/>
      <c r="AM187" s="38"/>
      <c r="AN187" s="38"/>
      <c r="AO187" s="38"/>
      <c r="AP187" s="37"/>
      <c r="AQ187" s="37"/>
      <c r="BU187" s="37"/>
      <c r="BV187" s="37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</row>
    <row r="188" customFormat="false" ht="12.75" hidden="false" customHeight="false" outlineLevel="0" collapsed="false">
      <c r="O188" s="36" t="n">
        <f aca="false">IF(O124&gt;0.1,O172,IF(P124&gt;0.1,P172,IF(Q124&gt;0.1,Q172,R172)))</f>
        <v>40</v>
      </c>
      <c r="P188" s="36" t="n">
        <f aca="false">IF(P124&gt;0.1,P172,IF(Q124&gt;0.1,Q172,IF(R124&gt;0.1,R172,S172)))</f>
        <v>40</v>
      </c>
      <c r="Q188" s="36" t="n">
        <f aca="false">IF(Q124&gt;0.1,Q172,IF(R124&gt;0.1,R172,IF(S124&gt;0.1,S172,T172)))</f>
        <v>50</v>
      </c>
      <c r="R188" s="36" t="n">
        <f aca="false">IF(R124&gt;0.1,R172,IF(S124&gt;0.1,S172,IF(T124&gt;0.1,T172,U172)))</f>
        <v>60</v>
      </c>
      <c r="S188" s="36" t="n">
        <f aca="false">IF(S124&gt;0.1,S172,IF(T124&gt;0.1,T172,IF(U124&gt;0.1,U172,V172)))</f>
        <v>70</v>
      </c>
      <c r="T188" s="36" t="n">
        <f aca="false">IF(T124&gt;0.1,T172,IF(U124&gt;0.1,U172,IF(V124&gt;0.1,V172,W172)))</f>
        <v>80</v>
      </c>
      <c r="U188" s="36" t="n">
        <f aca="false">IF(U124&gt;0.1,U172,IF(V124&gt;0.1,V172,IF(W124&gt;0.1,W172,X172)))</f>
        <v>90</v>
      </c>
      <c r="V188" s="36" t="n">
        <f aca="false">IF(V124&gt;0.1,V172,IF(W124&gt;0.1,W172,IF(X124&gt;0.1,X172,Y172)))</f>
        <v>100</v>
      </c>
      <c r="W188" s="36" t="n">
        <f aca="false">IF(W124&gt;0.1,W172,IF(X124&gt;0.1,X172,IF(Y124&gt;0.1,Y172,Z172)))</f>
        <v>110</v>
      </c>
      <c r="X188" s="36" t="n">
        <f aca="false">IF(X124&gt;0.1,X172,IF(Y124&gt;0.1,Y172,IF(Z124&gt;0.1,Z172,AA172)))</f>
        <v>120</v>
      </c>
      <c r="Y188" s="36" t="n">
        <f aca="false">IF(Y124&gt;0.1,Y172,IF(Z124&gt;0.1,Z172,IF(AA124&gt;0.1,AA172,AB172)))</f>
        <v>130</v>
      </c>
      <c r="Z188" s="36" t="n">
        <f aca="false">IF(Z124&gt;0.1,Z172,IF(AA124&gt;0.1,AA172,IF(AB124&gt;0.1,AB172,AC172)))</f>
        <v>140</v>
      </c>
      <c r="AA188" s="36" t="n">
        <f aca="false">IF(AA124&gt;0.1,AA172,IF(AB124&gt;0.1,AB172,IF(AC124&gt;0.1,AC172,AD172)))</f>
        <v>150</v>
      </c>
      <c r="AB188" s="36" t="n">
        <f aca="false">IF(AB124&gt;0.1,AB172,IF(AC124&gt;0.1,AC172,IF(AD124&gt;0.1,AD172,AE172)))</f>
        <v>160</v>
      </c>
      <c r="AC188" s="36" t="n">
        <f aca="false">IF(AC124&gt;0.1,AC172,IF(AD124&gt;0.1,AD172,IF(AE124&gt;0.1,AE172,AF172)))</f>
        <v>170</v>
      </c>
      <c r="AD188" s="36" t="n">
        <f aca="false">IF(AD124&gt;0.1,AD172,IF(AE124&gt;0.1,AE172,AF172))</f>
        <v>180</v>
      </c>
      <c r="AE188" s="36" t="n">
        <f aca="false">IF(AE124&gt;0.1,AE172,AF172)</f>
        <v>190</v>
      </c>
      <c r="AF188" s="36" t="n">
        <f aca="false">AF172</f>
        <v>200</v>
      </c>
      <c r="AG188" s="37"/>
      <c r="AH188" s="38"/>
      <c r="AI188" s="38"/>
      <c r="AJ188" s="38"/>
      <c r="AK188" s="38"/>
      <c r="AL188" s="38"/>
      <c r="AM188" s="38"/>
      <c r="AN188" s="38"/>
      <c r="AO188" s="38"/>
      <c r="AP188" s="37"/>
      <c r="AQ188" s="37"/>
      <c r="BU188" s="37"/>
      <c r="BV188" s="37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</row>
    <row r="189" customFormat="false" ht="12.75" hidden="false" customHeight="false" outlineLevel="0" collapsed="false">
      <c r="O189" s="36" t="n">
        <f aca="false">IF(O125&gt;0.1,O173,IF(P125&gt;0.1,P173,IF(Q125&gt;0.1,Q173,R173)))</f>
        <v>40</v>
      </c>
      <c r="P189" s="36" t="n">
        <f aca="false">IF(P125&gt;0.1,P173,IF(Q125&gt;0.1,Q173,IF(R125&gt;0.1,R173,S173)))</f>
        <v>40</v>
      </c>
      <c r="Q189" s="36" t="n">
        <f aca="false">IF(Q125&gt;0.1,Q173,IF(R125&gt;0.1,R173,IF(S125&gt;0.1,S173,T173)))</f>
        <v>50</v>
      </c>
      <c r="R189" s="36" t="n">
        <f aca="false">IF(R125&gt;0.1,R173,IF(S125&gt;0.1,S173,IF(T125&gt;0.1,T173,U173)))</f>
        <v>60</v>
      </c>
      <c r="S189" s="36" t="n">
        <f aca="false">IF(S125&gt;0.1,S173,IF(T125&gt;0.1,T173,IF(U125&gt;0.1,U173,V173)))</f>
        <v>70</v>
      </c>
      <c r="T189" s="36" t="n">
        <f aca="false">IF(T125&gt;0.1,T173,IF(U125&gt;0.1,U173,IF(V125&gt;0.1,V173,W173)))</f>
        <v>80</v>
      </c>
      <c r="U189" s="36" t="n">
        <f aca="false">IF(U125&gt;0.1,U173,IF(V125&gt;0.1,V173,IF(W125&gt;0.1,W173,X173)))</f>
        <v>90</v>
      </c>
      <c r="V189" s="36" t="n">
        <f aca="false">IF(V125&gt;0.1,V173,IF(W125&gt;0.1,W173,IF(X125&gt;0.1,X173,Y173)))</f>
        <v>100</v>
      </c>
      <c r="W189" s="36" t="n">
        <f aca="false">IF(W125&gt;0.1,W173,IF(X125&gt;0.1,X173,IF(Y125&gt;0.1,Y173,Z173)))</f>
        <v>110</v>
      </c>
      <c r="X189" s="36" t="n">
        <f aca="false">IF(X125&gt;0.1,X173,IF(Y125&gt;0.1,Y173,IF(Z125&gt;0.1,Z173,AA173)))</f>
        <v>120</v>
      </c>
      <c r="Y189" s="36" t="n">
        <f aca="false">IF(Y125&gt;0.1,Y173,IF(Z125&gt;0.1,Z173,IF(AA125&gt;0.1,AA173,AB173)))</f>
        <v>130</v>
      </c>
      <c r="Z189" s="36" t="n">
        <f aca="false">IF(Z125&gt;0.1,Z173,IF(AA125&gt;0.1,AA173,IF(AB125&gt;0.1,AB173,AC173)))</f>
        <v>140</v>
      </c>
      <c r="AA189" s="36" t="n">
        <f aca="false">IF(AA125&gt;0.1,AA173,IF(AB125&gt;0.1,AB173,IF(AC125&gt;0.1,AC173,AD173)))</f>
        <v>150</v>
      </c>
      <c r="AB189" s="36" t="n">
        <f aca="false">IF(AB125&gt;0.1,AB173,IF(AC125&gt;0.1,AC173,IF(AD125&gt;0.1,AD173,AE173)))</f>
        <v>160</v>
      </c>
      <c r="AC189" s="36" t="n">
        <f aca="false">IF(AC125&gt;0.1,AC173,IF(AD125&gt;0.1,AD173,IF(AE125&gt;0.1,AE173,AF173)))</f>
        <v>170</v>
      </c>
      <c r="AD189" s="36" t="n">
        <f aca="false">IF(AD125&gt;0.1,AD173,IF(AE125&gt;0.1,AE173,AF173))</f>
        <v>180</v>
      </c>
      <c r="AE189" s="36" t="n">
        <f aca="false">IF(AE125&gt;0.1,AE173,AF173)</f>
        <v>190</v>
      </c>
      <c r="AF189" s="36" t="n">
        <f aca="false">AF173</f>
        <v>200</v>
      </c>
      <c r="AG189" s="37"/>
      <c r="AH189" s="38"/>
      <c r="AI189" s="38"/>
      <c r="AJ189" s="38"/>
      <c r="AK189" s="38"/>
      <c r="AL189" s="38"/>
      <c r="AM189" s="38"/>
      <c r="AN189" s="38"/>
      <c r="AO189" s="38"/>
      <c r="AP189" s="37"/>
      <c r="AQ189" s="37"/>
      <c r="BU189" s="37"/>
      <c r="BV189" s="37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</row>
    <row r="190" customFormat="false" ht="12.75" hidden="false" customHeight="false" outlineLevel="0" collapsed="false">
      <c r="O190" s="36" t="n">
        <f aca="false">IF(O126&gt;0.1,O174,IF(P126&gt;0.1,P174,IF(Q126&gt;0.1,Q174,R174)))</f>
        <v>40</v>
      </c>
      <c r="P190" s="36" t="n">
        <f aca="false">IF(P126&gt;0.1,P174,IF(Q126&gt;0.1,Q174,IF(R126&gt;0.1,R174,S174)))</f>
        <v>40</v>
      </c>
      <c r="Q190" s="36" t="n">
        <f aca="false">IF(Q126&gt;0.1,Q174,IF(R126&gt;0.1,R174,IF(S126&gt;0.1,S174,T174)))</f>
        <v>50</v>
      </c>
      <c r="R190" s="36" t="n">
        <f aca="false">IF(R126&gt;0.1,R174,IF(S126&gt;0.1,S174,IF(T126&gt;0.1,T174,U174)))</f>
        <v>60</v>
      </c>
      <c r="S190" s="36" t="n">
        <f aca="false">IF(S126&gt;0.1,S174,IF(T126&gt;0.1,T174,IF(U126&gt;0.1,U174,V174)))</f>
        <v>70</v>
      </c>
      <c r="T190" s="36" t="n">
        <f aca="false">IF(T126&gt;0.1,T174,IF(U126&gt;0.1,U174,IF(V126&gt;0.1,V174,W174)))</f>
        <v>80</v>
      </c>
      <c r="U190" s="36" t="n">
        <f aca="false">IF(U126&gt;0.1,U174,IF(V126&gt;0.1,V174,IF(W126&gt;0.1,W174,X174)))</f>
        <v>90</v>
      </c>
      <c r="V190" s="36" t="n">
        <f aca="false">IF(V126&gt;0.1,V174,IF(W126&gt;0.1,W174,IF(X126&gt;0.1,X174,Y174)))</f>
        <v>100</v>
      </c>
      <c r="W190" s="36" t="n">
        <f aca="false">IF(W126&gt;0.1,W174,IF(X126&gt;0.1,X174,IF(Y126&gt;0.1,Y174,Z174)))</f>
        <v>110</v>
      </c>
      <c r="X190" s="36" t="n">
        <f aca="false">IF(X126&gt;0.1,X174,IF(Y126&gt;0.1,Y174,IF(Z126&gt;0.1,Z174,AA174)))</f>
        <v>120</v>
      </c>
      <c r="Y190" s="36" t="n">
        <f aca="false">IF(Y126&gt;0.1,Y174,IF(Z126&gt;0.1,Z174,IF(AA126&gt;0.1,AA174,AB174)))</f>
        <v>130</v>
      </c>
      <c r="Z190" s="36" t="n">
        <f aca="false">IF(Z126&gt;0.1,Z174,IF(AA126&gt;0.1,AA174,IF(AB126&gt;0.1,AB174,AC174)))</f>
        <v>140</v>
      </c>
      <c r="AA190" s="36" t="n">
        <f aca="false">IF(AA126&gt;0.1,AA174,IF(AB126&gt;0.1,AB174,IF(AC126&gt;0.1,AC174,AD174)))</f>
        <v>150</v>
      </c>
      <c r="AB190" s="36" t="n">
        <f aca="false">IF(AB126&gt;0.1,AB174,IF(AC126&gt;0.1,AC174,IF(AD126&gt;0.1,AD174,AE174)))</f>
        <v>160</v>
      </c>
      <c r="AC190" s="36" t="n">
        <f aca="false">IF(AC126&gt;0.1,AC174,IF(AD126&gt;0.1,AD174,IF(AE126&gt;0.1,AE174,AF174)))</f>
        <v>170</v>
      </c>
      <c r="AD190" s="36" t="n">
        <f aca="false">IF(AD126&gt;0.1,AD174,IF(AE126&gt;0.1,AE174,AF174))</f>
        <v>180</v>
      </c>
      <c r="AE190" s="36" t="n">
        <f aca="false">IF(AE126&gt;0.1,AE174,AF174)</f>
        <v>190</v>
      </c>
      <c r="AF190" s="36" t="n">
        <f aca="false">AF174</f>
        <v>200</v>
      </c>
      <c r="AG190" s="37"/>
      <c r="AH190" s="38"/>
      <c r="AI190" s="38"/>
      <c r="AJ190" s="38"/>
      <c r="AK190" s="38"/>
      <c r="AL190" s="38"/>
      <c r="AM190" s="38"/>
      <c r="AN190" s="38"/>
      <c r="AO190" s="38"/>
      <c r="AP190" s="37"/>
      <c r="AQ190" s="37"/>
      <c r="BU190" s="37"/>
      <c r="BV190" s="37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</row>
    <row r="191" customFormat="false" ht="12.75" hidden="false" customHeight="false" outlineLevel="0" collapsed="false">
      <c r="O191" s="36" t="n">
        <f aca="false">IF(O127&gt;0.1,O175,IF(P127&gt;0.1,P175,IF(Q127&gt;0.1,Q175,R175)))</f>
        <v>40</v>
      </c>
      <c r="P191" s="36" t="n">
        <f aca="false">IF(P127&gt;0.1,P175,IF(Q127&gt;0.1,Q175,IF(R127&gt;0.1,R175,S175)))</f>
        <v>40</v>
      </c>
      <c r="Q191" s="36" t="n">
        <f aca="false">IF(Q127&gt;0.1,Q175,IF(R127&gt;0.1,R175,IF(S127&gt;0.1,S175,T175)))</f>
        <v>50</v>
      </c>
      <c r="R191" s="36" t="n">
        <f aca="false">IF(R127&gt;0.1,R175,IF(S127&gt;0.1,S175,IF(T127&gt;0.1,T175,U175)))</f>
        <v>60</v>
      </c>
      <c r="S191" s="36" t="n">
        <f aca="false">IF(S127&gt;0.1,S175,IF(T127&gt;0.1,T175,IF(U127&gt;0.1,U175,V175)))</f>
        <v>70</v>
      </c>
      <c r="T191" s="36" t="n">
        <f aca="false">IF(T127&gt;0.1,T175,IF(U127&gt;0.1,U175,IF(V127&gt;0.1,V175,W175)))</f>
        <v>80</v>
      </c>
      <c r="U191" s="36" t="n">
        <f aca="false">IF(U127&gt;0.1,U175,IF(V127&gt;0.1,V175,IF(W127&gt;0.1,W175,X175)))</f>
        <v>90</v>
      </c>
      <c r="V191" s="36" t="n">
        <f aca="false">IF(V127&gt;0.1,V175,IF(W127&gt;0.1,W175,IF(X127&gt;0.1,X175,Y175)))</f>
        <v>100</v>
      </c>
      <c r="W191" s="36" t="n">
        <f aca="false">IF(W127&gt;0.1,W175,IF(X127&gt;0.1,X175,IF(Y127&gt;0.1,Y175,Z175)))</f>
        <v>110</v>
      </c>
      <c r="X191" s="36" t="n">
        <f aca="false">IF(X127&gt;0.1,X175,IF(Y127&gt;0.1,Y175,IF(Z127&gt;0.1,Z175,AA175)))</f>
        <v>120</v>
      </c>
      <c r="Y191" s="36" t="n">
        <f aca="false">IF(Y127&gt;0.1,Y175,IF(Z127&gt;0.1,Z175,IF(AA127&gt;0.1,AA175,AB175)))</f>
        <v>130</v>
      </c>
      <c r="Z191" s="36" t="n">
        <f aca="false">IF(Z127&gt;0.1,Z175,IF(AA127&gt;0.1,AA175,IF(AB127&gt;0.1,AB175,AC175)))</f>
        <v>140</v>
      </c>
      <c r="AA191" s="36" t="n">
        <f aca="false">IF(AA127&gt;0.1,AA175,IF(AB127&gt;0.1,AB175,IF(AC127&gt;0.1,AC175,AD175)))</f>
        <v>150</v>
      </c>
      <c r="AB191" s="36" t="n">
        <f aca="false">IF(AB127&gt;0.1,AB175,IF(AC127&gt;0.1,AC175,IF(AD127&gt;0.1,AD175,AE175)))</f>
        <v>160</v>
      </c>
      <c r="AC191" s="36" t="n">
        <f aca="false">IF(AC127&gt;0.1,AC175,IF(AD127&gt;0.1,AD175,IF(AE127&gt;0.1,AE175,AF175)))</f>
        <v>170</v>
      </c>
      <c r="AD191" s="36" t="n">
        <f aca="false">IF(AD127&gt;0.1,AD175,IF(AE127&gt;0.1,AE175,AF175))</f>
        <v>180</v>
      </c>
      <c r="AE191" s="36" t="n">
        <f aca="false">IF(AE127&gt;0.1,AE175,AF175)</f>
        <v>190</v>
      </c>
      <c r="AF191" s="36" t="n">
        <f aca="false">AF175</f>
        <v>200</v>
      </c>
      <c r="AG191" s="37"/>
      <c r="AH191" s="38"/>
      <c r="AI191" s="38"/>
      <c r="AJ191" s="38"/>
      <c r="AK191" s="38"/>
      <c r="AL191" s="38"/>
      <c r="AM191" s="38"/>
      <c r="AN191" s="38"/>
      <c r="AO191" s="38"/>
      <c r="AP191" s="37"/>
      <c r="AQ191" s="37"/>
      <c r="BU191" s="37"/>
      <c r="BV191" s="37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</row>
    <row r="192" customFormat="false" ht="12.75" hidden="false" customHeight="false" outlineLevel="0" collapsed="false">
      <c r="O192" s="36" t="n">
        <f aca="false">IF(O128&gt;0.1,O176,IF(P128&gt;0.1,P176,IF(Q128&gt;0.1,Q176,R176)))</f>
        <v>40</v>
      </c>
      <c r="P192" s="36" t="n">
        <f aca="false">IF(P128&gt;0.1,P176,IF(Q128&gt;0.1,Q176,IF(R128&gt;0.1,R176,S176)))</f>
        <v>40</v>
      </c>
      <c r="Q192" s="36" t="n">
        <f aca="false">IF(Q128&gt;0.1,Q176,IF(R128&gt;0.1,R176,IF(S128&gt;0.1,S176,T176)))</f>
        <v>50</v>
      </c>
      <c r="R192" s="36" t="n">
        <f aca="false">IF(R128&gt;0.1,R176,IF(S128&gt;0.1,S176,IF(T128&gt;0.1,T176,U176)))</f>
        <v>60</v>
      </c>
      <c r="S192" s="36" t="n">
        <f aca="false">IF(S128&gt;0.1,S176,IF(T128&gt;0.1,T176,IF(U128&gt;0.1,U176,V176)))</f>
        <v>70</v>
      </c>
      <c r="T192" s="36" t="n">
        <f aca="false">IF(T128&gt;0.1,T176,IF(U128&gt;0.1,U176,IF(V128&gt;0.1,V176,W176)))</f>
        <v>80</v>
      </c>
      <c r="U192" s="36" t="n">
        <f aca="false">IF(U128&gt;0.1,U176,IF(V128&gt;0.1,V176,IF(W128&gt;0.1,W176,X176)))</f>
        <v>90</v>
      </c>
      <c r="V192" s="36" t="n">
        <f aca="false">IF(V128&gt;0.1,V176,IF(W128&gt;0.1,W176,IF(X128&gt;0.1,X176,Y176)))</f>
        <v>100</v>
      </c>
      <c r="W192" s="36" t="n">
        <f aca="false">IF(W128&gt;0.1,W176,IF(X128&gt;0.1,X176,IF(Y128&gt;0.1,Y176,Z176)))</f>
        <v>110</v>
      </c>
      <c r="X192" s="36" t="n">
        <f aca="false">IF(X128&gt;0.1,X176,IF(Y128&gt;0.1,Y176,IF(Z128&gt;0.1,Z176,AA176)))</f>
        <v>120</v>
      </c>
      <c r="Y192" s="36" t="n">
        <f aca="false">IF(Y128&gt;0.1,Y176,IF(Z128&gt;0.1,Z176,IF(AA128&gt;0.1,AA176,AB176)))</f>
        <v>130</v>
      </c>
      <c r="Z192" s="36" t="n">
        <f aca="false">IF(Z128&gt;0.1,Z176,IF(AA128&gt;0.1,AA176,IF(AB128&gt;0.1,AB176,AC176)))</f>
        <v>140</v>
      </c>
      <c r="AA192" s="36" t="n">
        <f aca="false">IF(AA128&gt;0.1,AA176,IF(AB128&gt;0.1,AB176,IF(AC128&gt;0.1,AC176,AD176)))</f>
        <v>150</v>
      </c>
      <c r="AB192" s="36" t="n">
        <f aca="false">IF(AB128&gt;0.1,AB176,IF(AC128&gt;0.1,AC176,IF(AD128&gt;0.1,AD176,AE176)))</f>
        <v>160</v>
      </c>
      <c r="AC192" s="36" t="n">
        <f aca="false">IF(AC128&gt;0.1,AC176,IF(AD128&gt;0.1,AD176,IF(AE128&gt;0.1,AE176,AF176)))</f>
        <v>170</v>
      </c>
      <c r="AD192" s="36" t="n">
        <f aca="false">IF(AD128&gt;0.1,AD176,IF(AE128&gt;0.1,AE176,AF176))</f>
        <v>180</v>
      </c>
      <c r="AE192" s="36" t="n">
        <f aca="false">IF(AE128&gt;0.1,AE176,AF176)</f>
        <v>190</v>
      </c>
      <c r="AF192" s="36" t="n">
        <f aca="false">AF176</f>
        <v>200</v>
      </c>
      <c r="AG192" s="37"/>
      <c r="AH192" s="38"/>
      <c r="AI192" s="38"/>
      <c r="AJ192" s="38"/>
      <c r="AK192" s="38"/>
      <c r="AL192" s="38"/>
      <c r="AM192" s="38"/>
      <c r="AN192" s="38"/>
      <c r="AO192" s="38"/>
      <c r="AP192" s="37"/>
      <c r="AQ192" s="37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</row>
    <row r="193" customFormat="false" ht="12.75" hidden="false" customHeight="false" outlineLevel="0" collapsed="false">
      <c r="O193" s="36" t="n">
        <f aca="false">IF(O129&gt;0.1,O177,IF(P129&gt;0.1,P177,IF(Q129&gt;0.1,Q177,R177)))</f>
        <v>40</v>
      </c>
      <c r="P193" s="36" t="n">
        <f aca="false">IF(P129&gt;0.1,P177,IF(Q129&gt;0.1,Q177,IF(R129&gt;0.1,R177,S177)))</f>
        <v>40</v>
      </c>
      <c r="Q193" s="36" t="n">
        <f aca="false">IF(Q129&gt;0.1,Q177,IF(R129&gt;0.1,R177,IF(S129&gt;0.1,S177,T177)))</f>
        <v>50</v>
      </c>
      <c r="R193" s="36" t="n">
        <f aca="false">IF(R129&gt;0.1,R177,IF(S129&gt;0.1,S177,IF(T129&gt;0.1,T177,U177)))</f>
        <v>60</v>
      </c>
      <c r="S193" s="36" t="n">
        <f aca="false">IF(S129&gt;0.1,S177,IF(T129&gt;0.1,T177,IF(U129&gt;0.1,U177,V177)))</f>
        <v>70</v>
      </c>
      <c r="T193" s="36" t="n">
        <f aca="false">IF(T129&gt;0.1,T177,IF(U129&gt;0.1,U177,IF(V129&gt;0.1,V177,W177)))</f>
        <v>80</v>
      </c>
      <c r="U193" s="36" t="n">
        <f aca="false">IF(U129&gt;0.1,U177,IF(V129&gt;0.1,V177,IF(W129&gt;0.1,W177,X177)))</f>
        <v>90</v>
      </c>
      <c r="V193" s="36" t="n">
        <f aca="false">IF(V129&gt;0.1,V177,IF(W129&gt;0.1,W177,IF(X129&gt;0.1,X177,Y177)))</f>
        <v>100</v>
      </c>
      <c r="W193" s="36" t="n">
        <f aca="false">IF(W129&gt;0.1,W177,IF(X129&gt;0.1,X177,IF(Y129&gt;0.1,Y177,Z177)))</f>
        <v>110</v>
      </c>
      <c r="X193" s="36" t="n">
        <f aca="false">IF(X129&gt;0.1,X177,IF(Y129&gt;0.1,Y177,IF(Z129&gt;0.1,Z177,AA177)))</f>
        <v>120</v>
      </c>
      <c r="Y193" s="36" t="n">
        <f aca="false">IF(Y129&gt;0.1,Y177,IF(Z129&gt;0.1,Z177,IF(AA129&gt;0.1,AA177,AB177)))</f>
        <v>130</v>
      </c>
      <c r="Z193" s="36" t="n">
        <f aca="false">IF(Z129&gt;0.1,Z177,IF(AA129&gt;0.1,AA177,IF(AB129&gt;0.1,AB177,AC177)))</f>
        <v>140</v>
      </c>
      <c r="AA193" s="36" t="n">
        <f aca="false">IF(AA129&gt;0.1,AA177,IF(AB129&gt;0.1,AB177,IF(AC129&gt;0.1,AC177,AD177)))</f>
        <v>150</v>
      </c>
      <c r="AB193" s="36" t="n">
        <f aca="false">IF(AB129&gt;0.1,AB177,IF(AC129&gt;0.1,AC177,IF(AD129&gt;0.1,AD177,AE177)))</f>
        <v>160</v>
      </c>
      <c r="AC193" s="36" t="n">
        <f aca="false">IF(AC129&gt;0.1,AC177,IF(AD129&gt;0.1,AD177,IF(AE129&gt;0.1,AE177,AF177)))</f>
        <v>170</v>
      </c>
      <c r="AD193" s="36" t="n">
        <f aca="false">IF(AD129&gt;0.1,AD177,IF(AE129&gt;0.1,AE177,AF177))</f>
        <v>180</v>
      </c>
      <c r="AE193" s="36" t="n">
        <f aca="false">IF(AE129&gt;0.1,AE177,AF177)</f>
        <v>190</v>
      </c>
      <c r="AF193" s="36" t="n">
        <f aca="false">AF177</f>
        <v>200</v>
      </c>
      <c r="AG193" s="37"/>
      <c r="AH193" s="38"/>
      <c r="AI193" s="38"/>
      <c r="AJ193" s="38"/>
      <c r="AK193" s="38"/>
      <c r="AL193" s="38"/>
      <c r="AM193" s="38"/>
      <c r="AN193" s="38"/>
      <c r="AO193" s="38"/>
      <c r="AP193" s="37"/>
      <c r="AQ193" s="37"/>
    </row>
    <row r="194" customFormat="false" ht="12.75" hidden="false" customHeight="false" outlineLevel="0" collapsed="false">
      <c r="O194" s="36" t="n">
        <f aca="false">IF(O130&gt;0.1,O178,IF(P130&gt;0.1,P178,IF(Q130&gt;0.1,Q178,R178)))</f>
        <v>40</v>
      </c>
      <c r="P194" s="36" t="n">
        <f aca="false">IF(P130&gt;0.1,P178,IF(Q130&gt;0.1,Q178,IF(R130&gt;0.1,R178,S178)))</f>
        <v>40</v>
      </c>
      <c r="Q194" s="36" t="n">
        <f aca="false">IF(Q130&gt;0.1,Q178,IF(R130&gt;0.1,R178,IF(S130&gt;0.1,S178,T178)))</f>
        <v>50</v>
      </c>
      <c r="R194" s="36" t="n">
        <f aca="false">IF(R130&gt;0.1,R178,IF(S130&gt;0.1,S178,IF(T130&gt;0.1,T178,U178)))</f>
        <v>60</v>
      </c>
      <c r="S194" s="36" t="n">
        <f aca="false">IF(S130&gt;0.1,S178,IF(T130&gt;0.1,T178,IF(U130&gt;0.1,U178,V178)))</f>
        <v>70</v>
      </c>
      <c r="T194" s="36" t="n">
        <f aca="false">IF(T130&gt;0.1,T178,IF(U130&gt;0.1,U178,IF(V130&gt;0.1,V178,W178)))</f>
        <v>80</v>
      </c>
      <c r="U194" s="36" t="n">
        <f aca="false">IF(U130&gt;0.1,U178,IF(V130&gt;0.1,V178,IF(W130&gt;0.1,W178,X178)))</f>
        <v>90</v>
      </c>
      <c r="V194" s="36" t="n">
        <f aca="false">IF(V130&gt;0.1,V178,IF(W130&gt;0.1,W178,IF(X130&gt;0.1,X178,Y178)))</f>
        <v>100</v>
      </c>
      <c r="W194" s="36" t="n">
        <f aca="false">IF(W130&gt;0.1,W178,IF(X130&gt;0.1,X178,IF(Y130&gt;0.1,Y178,Z178)))</f>
        <v>110</v>
      </c>
      <c r="X194" s="36" t="n">
        <f aca="false">IF(X130&gt;0.1,X178,IF(Y130&gt;0.1,Y178,IF(Z130&gt;0.1,Z178,AA178)))</f>
        <v>120</v>
      </c>
      <c r="Y194" s="36" t="n">
        <f aca="false">IF(Y130&gt;0.1,Y178,IF(Z130&gt;0.1,Z178,IF(AA130&gt;0.1,AA178,AB178)))</f>
        <v>130</v>
      </c>
      <c r="Z194" s="36" t="n">
        <f aca="false">IF(Z130&gt;0.1,Z178,IF(AA130&gt;0.1,AA178,IF(AB130&gt;0.1,AB178,AC178)))</f>
        <v>140</v>
      </c>
      <c r="AA194" s="36" t="n">
        <f aca="false">IF(AA130&gt;0.1,AA178,IF(AB130&gt;0.1,AB178,IF(AC130&gt;0.1,AC178,AD178)))</f>
        <v>150</v>
      </c>
      <c r="AB194" s="36" t="n">
        <f aca="false">IF(AB130&gt;0.1,AB178,IF(AC130&gt;0.1,AC178,IF(AD130&gt;0.1,AD178,AE178)))</f>
        <v>160</v>
      </c>
      <c r="AC194" s="36" t="n">
        <f aca="false">IF(AC130&gt;0.1,AC178,IF(AD130&gt;0.1,AD178,IF(AE130&gt;0.1,AE178,AF178)))</f>
        <v>170</v>
      </c>
      <c r="AD194" s="36" t="n">
        <f aca="false">IF(AD130&gt;0.1,AD178,IF(AE130&gt;0.1,AE178,AF178))</f>
        <v>180</v>
      </c>
      <c r="AE194" s="36" t="n">
        <f aca="false">IF(AE130&gt;0.1,AE178,AF178)</f>
        <v>190</v>
      </c>
      <c r="AF194" s="36" t="n">
        <f aca="false">AF178</f>
        <v>200</v>
      </c>
      <c r="AG194" s="37"/>
      <c r="AH194" s="38"/>
      <c r="AI194" s="38"/>
      <c r="AJ194" s="38"/>
      <c r="AK194" s="38"/>
      <c r="AL194" s="38"/>
      <c r="AM194" s="38"/>
      <c r="AN194" s="38"/>
      <c r="AO194" s="38"/>
      <c r="AP194" s="37"/>
      <c r="AQ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</row>
    <row r="195" customFormat="false" ht="12.75" hidden="false" customHeight="false" outlineLevel="0" collapsed="false">
      <c r="O195" s="36" t="n">
        <f aca="false">IF(O131&gt;0.1,O179,IF(P131&gt;0.1,P179,IF(Q131&gt;0.1,Q179,R179)))</f>
        <v>40</v>
      </c>
      <c r="P195" s="36" t="n">
        <f aca="false">IF(P131&gt;0.1,P179,IF(Q131&gt;0.1,Q179,IF(R131&gt;0.1,R179,S179)))</f>
        <v>40</v>
      </c>
      <c r="Q195" s="36" t="n">
        <f aca="false">IF(Q131&gt;0.1,Q179,IF(R131&gt;0.1,R179,IF(S131&gt;0.1,S179,T179)))</f>
        <v>50</v>
      </c>
      <c r="R195" s="36" t="n">
        <f aca="false">IF(R131&gt;0.1,R179,IF(S131&gt;0.1,S179,IF(T131&gt;0.1,T179,U179)))</f>
        <v>60</v>
      </c>
      <c r="S195" s="36" t="n">
        <f aca="false">IF(S131&gt;0.1,S179,IF(T131&gt;0.1,T179,IF(U131&gt;0.1,U179,V179)))</f>
        <v>70</v>
      </c>
      <c r="T195" s="36" t="n">
        <f aca="false">IF(T131&gt;0.1,T179,IF(U131&gt;0.1,U179,IF(V131&gt;0.1,V179,W179)))</f>
        <v>80</v>
      </c>
      <c r="U195" s="36" t="n">
        <f aca="false">IF(U131&gt;0.1,U179,IF(V131&gt;0.1,V179,IF(W131&gt;0.1,W179,X179)))</f>
        <v>90</v>
      </c>
      <c r="V195" s="36" t="n">
        <f aca="false">IF(V131&gt;0.1,V179,IF(W131&gt;0.1,W179,IF(X131&gt;0.1,X179,Y179)))</f>
        <v>100</v>
      </c>
      <c r="W195" s="36" t="n">
        <f aca="false">IF(W131&gt;0.1,W179,IF(X131&gt;0.1,X179,IF(Y131&gt;0.1,Y179,Z179)))</f>
        <v>110</v>
      </c>
      <c r="X195" s="36" t="n">
        <f aca="false">IF(X131&gt;0.1,X179,IF(Y131&gt;0.1,Y179,IF(Z131&gt;0.1,Z179,AA179)))</f>
        <v>120</v>
      </c>
      <c r="Y195" s="36" t="n">
        <f aca="false">IF(Y131&gt;0.1,Y179,IF(Z131&gt;0.1,Z179,IF(AA131&gt;0.1,AA179,AB179)))</f>
        <v>130</v>
      </c>
      <c r="Z195" s="36" t="n">
        <f aca="false">IF(Z131&gt;0.1,Z179,IF(AA131&gt;0.1,AA179,IF(AB131&gt;0.1,AB179,AC179)))</f>
        <v>140</v>
      </c>
      <c r="AA195" s="36" t="n">
        <f aca="false">IF(AA131&gt;0.1,AA179,IF(AB131&gt;0.1,AB179,IF(AC131&gt;0.1,AC179,AD179)))</f>
        <v>150</v>
      </c>
      <c r="AB195" s="36" t="n">
        <f aca="false">IF(AB131&gt;0.1,AB179,IF(AC131&gt;0.1,AC179,IF(AD131&gt;0.1,AD179,AE179)))</f>
        <v>160</v>
      </c>
      <c r="AC195" s="36" t="n">
        <f aca="false">IF(AC131&gt;0.1,AC179,IF(AD131&gt;0.1,AD179,IF(AE131&gt;0.1,AE179,AF179)))</f>
        <v>170</v>
      </c>
      <c r="AD195" s="36" t="n">
        <f aca="false">IF(AD131&gt;0.1,AD179,IF(AE131&gt;0.1,AE179,AF179))</f>
        <v>180</v>
      </c>
      <c r="AE195" s="36" t="n">
        <f aca="false">IF(AE131&gt;0.1,AE179,AF179)</f>
        <v>190</v>
      </c>
      <c r="AF195" s="36" t="n">
        <f aca="false">AF179</f>
        <v>200</v>
      </c>
      <c r="AG195" s="37"/>
      <c r="AH195" s="38"/>
      <c r="AI195" s="38"/>
      <c r="AJ195" s="38"/>
      <c r="AK195" s="38"/>
      <c r="AL195" s="38"/>
      <c r="AM195" s="38"/>
      <c r="AN195" s="38"/>
      <c r="AO195" s="38"/>
      <c r="AP195" s="37"/>
      <c r="AQ195" s="37"/>
      <c r="BU195" s="37"/>
      <c r="BV195" s="37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</row>
    <row r="196" customFormat="false" ht="12.75" hidden="false" customHeight="false" outlineLevel="0" collapsed="false">
      <c r="O196" s="36" t="n">
        <f aca="false">IF(O132&gt;0.1,O180,IF(P132&gt;0.1,P180,IF(Q132&gt;0.1,Q180,R180)))</f>
        <v>40</v>
      </c>
      <c r="P196" s="36" t="n">
        <f aca="false">IF(P132&gt;0.1,P180,IF(Q132&gt;0.1,Q180,IF(R132&gt;0.1,R180,S180)))</f>
        <v>40</v>
      </c>
      <c r="Q196" s="36" t="n">
        <f aca="false">IF(Q132&gt;0.1,Q180,IF(R132&gt;0.1,R180,IF(S132&gt;0.1,S180,T180)))</f>
        <v>50</v>
      </c>
      <c r="R196" s="36" t="n">
        <f aca="false">IF(R132&gt;0.1,R180,IF(S132&gt;0.1,S180,IF(T132&gt;0.1,T180,U180)))</f>
        <v>60</v>
      </c>
      <c r="S196" s="36" t="n">
        <f aca="false">IF(S132&gt;0.1,S180,IF(T132&gt;0.1,T180,IF(U132&gt;0.1,U180,V180)))</f>
        <v>70</v>
      </c>
      <c r="T196" s="36" t="n">
        <f aca="false">IF(T132&gt;0.1,T180,IF(U132&gt;0.1,U180,IF(V132&gt;0.1,V180,W180)))</f>
        <v>80</v>
      </c>
      <c r="U196" s="36" t="n">
        <f aca="false">IF(U132&gt;0.1,U180,IF(V132&gt;0.1,V180,IF(W132&gt;0.1,W180,X180)))</f>
        <v>90</v>
      </c>
      <c r="V196" s="36" t="n">
        <f aca="false">IF(V132&gt;0.1,V180,IF(W132&gt;0.1,W180,IF(X132&gt;0.1,X180,Y180)))</f>
        <v>100</v>
      </c>
      <c r="W196" s="36" t="n">
        <f aca="false">IF(W132&gt;0.1,W180,IF(X132&gt;0.1,X180,IF(Y132&gt;0.1,Y180,Z180)))</f>
        <v>110</v>
      </c>
      <c r="X196" s="36" t="n">
        <f aca="false">IF(X132&gt;0.1,X180,IF(Y132&gt;0.1,Y180,IF(Z132&gt;0.1,Z180,AA180)))</f>
        <v>120</v>
      </c>
      <c r="Y196" s="36" t="n">
        <f aca="false">IF(Y132&gt;0.1,Y180,IF(Z132&gt;0.1,Z180,IF(AA132&gt;0.1,AA180,AB180)))</f>
        <v>130</v>
      </c>
      <c r="Z196" s="36" t="n">
        <f aca="false">IF(Z132&gt;0.1,Z180,IF(AA132&gt;0.1,AA180,IF(AB132&gt;0.1,AB180,AC180)))</f>
        <v>140</v>
      </c>
      <c r="AA196" s="36" t="n">
        <f aca="false">IF(AA132&gt;0.1,AA180,IF(AB132&gt;0.1,AB180,IF(AC132&gt;0.1,AC180,AD180)))</f>
        <v>150</v>
      </c>
      <c r="AB196" s="36" t="n">
        <f aca="false">IF(AB132&gt;0.1,AB180,IF(AC132&gt;0.1,AC180,IF(AD132&gt;0.1,AD180,AE180)))</f>
        <v>160</v>
      </c>
      <c r="AC196" s="36" t="n">
        <f aca="false">IF(AC132&gt;0.1,AC180,IF(AD132&gt;0.1,AD180,IF(AE132&gt;0.1,AE180,AF180)))</f>
        <v>170</v>
      </c>
      <c r="AD196" s="36" t="n">
        <f aca="false">IF(AD132&gt;0.1,AD180,IF(AE132&gt;0.1,AE180,AF180))</f>
        <v>180</v>
      </c>
      <c r="AE196" s="36" t="n">
        <f aca="false">IF(AE132&gt;0.1,AE180,AF180)</f>
        <v>190</v>
      </c>
      <c r="AF196" s="36" t="n">
        <f aca="false">AF180</f>
        <v>200</v>
      </c>
      <c r="AG196" s="37"/>
      <c r="AH196" s="38"/>
      <c r="AI196" s="38"/>
      <c r="AJ196" s="38"/>
      <c r="AK196" s="38"/>
      <c r="AL196" s="38"/>
      <c r="AM196" s="38"/>
      <c r="AN196" s="38"/>
      <c r="AO196" s="38"/>
      <c r="AP196" s="37"/>
      <c r="AQ196" s="37"/>
      <c r="BU196" s="37"/>
      <c r="BV196" s="37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</row>
    <row r="197" customFormat="false" ht="12.75" hidden="false" customHeight="false" outlineLevel="0" collapsed="false">
      <c r="O197" s="36" t="n">
        <f aca="false">IF(O133&gt;0.1,O181,IF(P133&gt;0.1,P181,IF(Q133&gt;0.1,Q181,R181)))</f>
        <v>40</v>
      </c>
      <c r="P197" s="36" t="n">
        <f aca="false">IF(P133&gt;0.1,P181,IF(Q133&gt;0.1,Q181,IF(R133&gt;0.1,R181,S181)))</f>
        <v>40</v>
      </c>
      <c r="Q197" s="36" t="n">
        <f aca="false">IF(Q133&gt;0.1,Q181,IF(R133&gt;0.1,R181,IF(S133&gt;0.1,S181,T181)))</f>
        <v>50</v>
      </c>
      <c r="R197" s="36" t="n">
        <f aca="false">IF(R133&gt;0.1,R181,IF(S133&gt;0.1,S181,IF(T133&gt;0.1,T181,U181)))</f>
        <v>60</v>
      </c>
      <c r="S197" s="36" t="n">
        <f aca="false">IF(S133&gt;0.1,S181,IF(T133&gt;0.1,T181,IF(U133&gt;0.1,U181,V181)))</f>
        <v>70</v>
      </c>
      <c r="T197" s="36" t="n">
        <f aca="false">IF(T133&gt;0.1,T181,IF(U133&gt;0.1,U181,IF(V133&gt;0.1,V181,W181)))</f>
        <v>80</v>
      </c>
      <c r="U197" s="36" t="n">
        <f aca="false">IF(U133&gt;0.1,U181,IF(V133&gt;0.1,V181,IF(W133&gt;0.1,W181,X181)))</f>
        <v>90</v>
      </c>
      <c r="V197" s="36" t="n">
        <f aca="false">IF(V133&gt;0.1,V181,IF(W133&gt;0.1,W181,IF(X133&gt;0.1,X181,Y181)))</f>
        <v>100</v>
      </c>
      <c r="W197" s="36" t="n">
        <f aca="false">IF(W133&gt;0.1,W181,IF(X133&gt;0.1,X181,IF(Y133&gt;0.1,Y181,Z181)))</f>
        <v>110</v>
      </c>
      <c r="X197" s="36" t="n">
        <f aca="false">IF(X133&gt;0.1,X181,IF(Y133&gt;0.1,Y181,IF(Z133&gt;0.1,Z181,AA181)))</f>
        <v>120</v>
      </c>
      <c r="Y197" s="36" t="n">
        <f aca="false">IF(Y133&gt;0.1,Y181,IF(Z133&gt;0.1,Z181,IF(AA133&gt;0.1,AA181,AB181)))</f>
        <v>130</v>
      </c>
      <c r="Z197" s="36" t="n">
        <f aca="false">IF(Z133&gt;0.1,Z181,IF(AA133&gt;0.1,AA181,IF(AB133&gt;0.1,AB181,AC181)))</f>
        <v>140</v>
      </c>
      <c r="AA197" s="36" t="n">
        <f aca="false">IF(AA133&gt;0.1,AA181,IF(AB133&gt;0.1,AB181,IF(AC133&gt;0.1,AC181,AD181)))</f>
        <v>150</v>
      </c>
      <c r="AB197" s="36" t="n">
        <f aca="false">IF(AB133&gt;0.1,AB181,IF(AC133&gt;0.1,AC181,IF(AD133&gt;0.1,AD181,AE181)))</f>
        <v>160</v>
      </c>
      <c r="AC197" s="36" t="n">
        <f aca="false">IF(AC133&gt;0.1,AC181,IF(AD133&gt;0.1,AD181,IF(AE133&gt;0.1,AE181,AF181)))</f>
        <v>170</v>
      </c>
      <c r="AD197" s="36" t="n">
        <f aca="false">IF(AD133&gt;0.1,AD181,IF(AE133&gt;0.1,AE181,AF181))</f>
        <v>180</v>
      </c>
      <c r="AE197" s="36" t="n">
        <f aca="false">IF(AE133&gt;0.1,AE181,AF181)</f>
        <v>190</v>
      </c>
      <c r="AF197" s="36" t="n">
        <f aca="false">AF181</f>
        <v>200</v>
      </c>
      <c r="AG197" s="37"/>
      <c r="AH197" s="38"/>
      <c r="AI197" s="38"/>
      <c r="AJ197" s="38"/>
      <c r="AK197" s="38"/>
      <c r="AL197" s="38"/>
      <c r="AM197" s="38"/>
      <c r="AN197" s="38"/>
      <c r="AO197" s="38"/>
      <c r="AP197" s="37"/>
      <c r="AQ197" s="37"/>
      <c r="BU197" s="37"/>
      <c r="BV197" s="37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</row>
    <row r="198" customFormat="false" ht="12.75" hidden="false" customHeight="false" outlineLevel="0" collapsed="false">
      <c r="O198" s="36" t="n">
        <f aca="false">IF(O134&gt;0.1,O182,IF(P134&gt;0.1,P182,IF(Q134&gt;0.1,Q182,R182)))</f>
        <v>40</v>
      </c>
      <c r="P198" s="36" t="n">
        <f aca="false">IF(P134&gt;0.1,P182,IF(Q134&gt;0.1,Q182,IF(R134&gt;0.1,R182,S182)))</f>
        <v>40</v>
      </c>
      <c r="Q198" s="36" t="n">
        <f aca="false">IF(Q134&gt;0.1,Q182,IF(R134&gt;0.1,R182,IF(S134&gt;0.1,S182,T182)))</f>
        <v>50</v>
      </c>
      <c r="R198" s="36" t="n">
        <f aca="false">IF(R134&gt;0.1,R182,IF(S134&gt;0.1,S182,IF(T134&gt;0.1,T182,U182)))</f>
        <v>60</v>
      </c>
      <c r="S198" s="36" t="n">
        <f aca="false">IF(S134&gt;0.1,S182,IF(T134&gt;0.1,T182,IF(U134&gt;0.1,U182,V182)))</f>
        <v>70</v>
      </c>
      <c r="T198" s="36" t="n">
        <f aca="false">IF(T134&gt;0.1,T182,IF(U134&gt;0.1,U182,IF(V134&gt;0.1,V182,W182)))</f>
        <v>80</v>
      </c>
      <c r="U198" s="36" t="n">
        <f aca="false">IF(U134&gt;0.1,U182,IF(V134&gt;0.1,V182,IF(W134&gt;0.1,W182,X182)))</f>
        <v>90</v>
      </c>
      <c r="V198" s="36" t="n">
        <f aca="false">IF(V134&gt;0.1,V182,IF(W134&gt;0.1,W182,IF(X134&gt;0.1,X182,Y182)))</f>
        <v>100</v>
      </c>
      <c r="W198" s="36" t="n">
        <f aca="false">IF(W134&gt;0.1,W182,IF(X134&gt;0.1,X182,IF(Y134&gt;0.1,Y182,Z182)))</f>
        <v>110</v>
      </c>
      <c r="X198" s="36" t="n">
        <f aca="false">IF(X134&gt;0.1,X182,IF(Y134&gt;0.1,Y182,IF(Z134&gt;0.1,Z182,AA182)))</f>
        <v>120</v>
      </c>
      <c r="Y198" s="36" t="n">
        <f aca="false">IF(Y134&gt;0.1,Y182,IF(Z134&gt;0.1,Z182,IF(AA134&gt;0.1,AA182,AB182)))</f>
        <v>130</v>
      </c>
      <c r="Z198" s="36" t="n">
        <f aca="false">IF(Z134&gt;0.1,Z182,IF(AA134&gt;0.1,AA182,IF(AB134&gt;0.1,AB182,AC182)))</f>
        <v>140</v>
      </c>
      <c r="AA198" s="36" t="n">
        <f aca="false">IF(AA134&gt;0.1,AA182,IF(AB134&gt;0.1,AB182,IF(AC134&gt;0.1,AC182,AD182)))</f>
        <v>150</v>
      </c>
      <c r="AB198" s="36" t="n">
        <f aca="false">IF(AB134&gt;0.1,AB182,IF(AC134&gt;0.1,AC182,IF(AD134&gt;0.1,AD182,AE182)))</f>
        <v>160</v>
      </c>
      <c r="AC198" s="36" t="n">
        <f aca="false">IF(AC134&gt;0.1,AC182,IF(AD134&gt;0.1,AD182,IF(AE134&gt;0.1,AE182,AF182)))</f>
        <v>170</v>
      </c>
      <c r="AD198" s="36" t="n">
        <f aca="false">IF(AD134&gt;0.1,AD182,IF(AE134&gt;0.1,AE182,AF182))</f>
        <v>180</v>
      </c>
      <c r="AE198" s="36" t="n">
        <f aca="false">IF(AE134&gt;0.1,AE182,AF182)</f>
        <v>190</v>
      </c>
      <c r="AF198" s="36" t="n">
        <f aca="false">AF182</f>
        <v>200</v>
      </c>
      <c r="AG198" s="37"/>
      <c r="AH198" s="38"/>
      <c r="AI198" s="38"/>
      <c r="AJ198" s="38"/>
      <c r="AK198" s="38"/>
      <c r="AL198" s="38"/>
      <c r="AM198" s="38"/>
      <c r="AN198" s="38"/>
      <c r="AO198" s="38"/>
      <c r="AP198" s="37"/>
      <c r="AQ198" s="37"/>
      <c r="BU198" s="37"/>
      <c r="BV198" s="37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</row>
    <row r="199" customFormat="false" ht="12.75" hidden="false" customHeight="false" outlineLevel="0" collapsed="false">
      <c r="O199" s="36" t="n">
        <f aca="false">IF(O135&gt;0.1,O183,IF(P135&gt;0.1,P183,IF(Q135&gt;0.1,Q183,R183)))</f>
        <v>40</v>
      </c>
      <c r="P199" s="36" t="n">
        <f aca="false">IF(P135&gt;0.1,P183,IF(Q135&gt;0.1,Q183,IF(R135&gt;0.1,R183,S183)))</f>
        <v>40</v>
      </c>
      <c r="Q199" s="36" t="n">
        <f aca="false">IF(Q135&gt;0.1,Q183,IF(R135&gt;0.1,R183,IF(S135&gt;0.1,S183,T183)))</f>
        <v>50</v>
      </c>
      <c r="R199" s="36" t="n">
        <f aca="false">IF(R135&gt;0.1,R183,IF(S135&gt;0.1,S183,IF(T135&gt;0.1,T183,U183)))</f>
        <v>60</v>
      </c>
      <c r="S199" s="36" t="n">
        <f aca="false">IF(S135&gt;0.1,S183,IF(T135&gt;0.1,T183,IF(U135&gt;0.1,U183,V183)))</f>
        <v>70</v>
      </c>
      <c r="T199" s="36" t="n">
        <f aca="false">IF(T135&gt;0.1,T183,IF(U135&gt;0.1,U183,IF(V135&gt;0.1,V183,W183)))</f>
        <v>80</v>
      </c>
      <c r="U199" s="36" t="n">
        <f aca="false">IF(U135&gt;0.1,U183,IF(V135&gt;0.1,V183,IF(W135&gt;0.1,W183,X183)))</f>
        <v>90</v>
      </c>
      <c r="V199" s="36" t="n">
        <f aca="false">IF(V135&gt;0.1,V183,IF(W135&gt;0.1,W183,IF(X135&gt;0.1,X183,Y183)))</f>
        <v>100</v>
      </c>
      <c r="W199" s="36" t="n">
        <f aca="false">IF(W135&gt;0.1,W183,IF(X135&gt;0.1,X183,IF(Y135&gt;0.1,Y183,Z183)))</f>
        <v>110</v>
      </c>
      <c r="X199" s="36" t="n">
        <f aca="false">IF(X135&gt;0.1,X183,IF(Y135&gt;0.1,Y183,IF(Z135&gt;0.1,Z183,AA183)))</f>
        <v>120</v>
      </c>
      <c r="Y199" s="36" t="n">
        <f aca="false">IF(Y135&gt;0.1,Y183,IF(Z135&gt;0.1,Z183,IF(AA135&gt;0.1,AA183,AB183)))</f>
        <v>130</v>
      </c>
      <c r="Z199" s="36" t="n">
        <f aca="false">IF(Z135&gt;0.1,Z183,IF(AA135&gt;0.1,AA183,IF(AB135&gt;0.1,AB183,AC183)))</f>
        <v>140</v>
      </c>
      <c r="AA199" s="36" t="n">
        <f aca="false">IF(AA135&gt;0.1,AA183,IF(AB135&gt;0.1,AB183,IF(AC135&gt;0.1,AC183,AD183)))</f>
        <v>150</v>
      </c>
      <c r="AB199" s="36" t="n">
        <f aca="false">IF(AB135&gt;0.1,AB183,IF(AC135&gt;0.1,AC183,IF(AD135&gt;0.1,AD183,AE183)))</f>
        <v>160</v>
      </c>
      <c r="AC199" s="36" t="n">
        <f aca="false">IF(AC135&gt;0.1,AC183,IF(AD135&gt;0.1,AD183,IF(AE135&gt;0.1,AE183,AF183)))</f>
        <v>170</v>
      </c>
      <c r="AD199" s="36" t="n">
        <f aca="false">IF(AD135&gt;0.1,AD183,IF(AE135&gt;0.1,AE183,AF183))</f>
        <v>180</v>
      </c>
      <c r="AE199" s="36" t="n">
        <f aca="false">IF(AE135&gt;0.1,AE183,AF183)</f>
        <v>190</v>
      </c>
      <c r="AF199" s="36" t="n">
        <f aca="false">AF183</f>
        <v>200</v>
      </c>
      <c r="AG199" s="37"/>
      <c r="AH199" s="38"/>
      <c r="AI199" s="38"/>
      <c r="AJ199" s="38"/>
      <c r="AK199" s="38"/>
      <c r="AL199" s="38"/>
      <c r="AM199" s="38"/>
      <c r="AN199" s="38"/>
      <c r="AO199" s="38"/>
      <c r="AP199" s="37"/>
      <c r="AQ199" s="37"/>
      <c r="BU199" s="37"/>
      <c r="BV199" s="37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</row>
    <row r="200" customFormat="false" ht="12.75" hidden="false" customHeight="false" outlineLevel="0" collapsed="false">
      <c r="O200" s="36" t="n">
        <f aca="false">IF(O136&gt;0.1,O184,IF(P136&gt;0.1,P184,IF(Q136&gt;0.1,Q184,R184)))</f>
        <v>40</v>
      </c>
      <c r="P200" s="36" t="n">
        <f aca="false">IF(P136&gt;0.1,P184,IF(Q136&gt;0.1,Q184,IF(R136&gt;0.1,R184,S184)))</f>
        <v>40</v>
      </c>
      <c r="Q200" s="36" t="n">
        <f aca="false">IF(Q136&gt;0.1,Q184,IF(R136&gt;0.1,R184,IF(S136&gt;0.1,S184,T184)))</f>
        <v>50</v>
      </c>
      <c r="R200" s="36" t="n">
        <f aca="false">IF(R136&gt;0.1,R184,IF(S136&gt;0.1,S184,IF(T136&gt;0.1,T184,U184)))</f>
        <v>60</v>
      </c>
      <c r="S200" s="36" t="n">
        <f aca="false">IF(S136&gt;0.1,S184,IF(T136&gt;0.1,T184,IF(U136&gt;0.1,U184,V184)))</f>
        <v>70</v>
      </c>
      <c r="T200" s="36" t="n">
        <f aca="false">IF(T136&gt;0.1,T184,IF(U136&gt;0.1,U184,IF(V136&gt;0.1,V184,W184)))</f>
        <v>80</v>
      </c>
      <c r="U200" s="36" t="n">
        <f aca="false">IF(U136&gt;0.1,U184,IF(V136&gt;0.1,V184,IF(W136&gt;0.1,W184,X184)))</f>
        <v>90</v>
      </c>
      <c r="V200" s="36" t="n">
        <f aca="false">IF(V136&gt;0.1,V184,IF(W136&gt;0.1,W184,IF(X136&gt;0.1,X184,Y184)))</f>
        <v>100</v>
      </c>
      <c r="W200" s="36" t="n">
        <f aca="false">IF(W136&gt;0.1,W184,IF(X136&gt;0.1,X184,IF(Y136&gt;0.1,Y184,Z184)))</f>
        <v>110</v>
      </c>
      <c r="X200" s="36" t="n">
        <f aca="false">IF(X136&gt;0.1,X184,IF(Y136&gt;0.1,Y184,IF(Z136&gt;0.1,Z184,AA184)))</f>
        <v>120</v>
      </c>
      <c r="Y200" s="36" t="n">
        <f aca="false">IF(Y136&gt;0.1,Y184,IF(Z136&gt;0.1,Z184,IF(AA136&gt;0.1,AA184,AB184)))</f>
        <v>130</v>
      </c>
      <c r="Z200" s="36" t="n">
        <f aca="false">IF(Z136&gt;0.1,Z184,IF(AA136&gt;0.1,AA184,IF(AB136&gt;0.1,AB184,AC184)))</f>
        <v>140</v>
      </c>
      <c r="AA200" s="36" t="n">
        <f aca="false">IF(AA136&gt;0.1,AA184,IF(AB136&gt;0.1,AB184,IF(AC136&gt;0.1,AC184,AD184)))</f>
        <v>150</v>
      </c>
      <c r="AB200" s="36" t="n">
        <f aca="false">IF(AB136&gt;0.1,AB184,IF(AC136&gt;0.1,AC184,IF(AD136&gt;0.1,AD184,AE184)))</f>
        <v>160</v>
      </c>
      <c r="AC200" s="36" t="n">
        <f aca="false">IF(AC136&gt;0.1,AC184,IF(AD136&gt;0.1,AD184,IF(AE136&gt;0.1,AE184,AF184)))</f>
        <v>170</v>
      </c>
      <c r="AD200" s="36" t="n">
        <f aca="false">IF(AD136&gt;0.1,AD184,IF(AE136&gt;0.1,AE184,AF184))</f>
        <v>180</v>
      </c>
      <c r="AE200" s="36" t="n">
        <f aca="false">IF(AE136&gt;0.1,AE184,AF184)</f>
        <v>190</v>
      </c>
      <c r="AF200" s="36" t="n">
        <f aca="false">AF184</f>
        <v>200</v>
      </c>
      <c r="AG200" s="37"/>
      <c r="AH200" s="38"/>
      <c r="AI200" s="38"/>
      <c r="AJ200" s="38"/>
      <c r="AK200" s="38"/>
      <c r="AL200" s="38"/>
      <c r="AM200" s="38"/>
      <c r="AN200" s="38"/>
      <c r="AO200" s="38"/>
      <c r="AP200" s="37"/>
      <c r="AQ200" s="37"/>
      <c r="BU200" s="37"/>
      <c r="BV200" s="37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</row>
    <row r="201" customFormat="false" ht="12.75" hidden="false" customHeight="false" outlineLevel="0" collapsed="false">
      <c r="O201" s="36" t="n">
        <f aca="false">IF(O137&gt;0.1,O185,IF(P137&gt;0.1,P185,IF(Q137&gt;0.1,Q185,R185)))</f>
        <v>50</v>
      </c>
      <c r="P201" s="36" t="n">
        <f aca="false">IF(P137&gt;0.1,P185,IF(Q137&gt;0.1,Q185,IF(R137&gt;0.1,R185,S185)))</f>
        <v>50</v>
      </c>
      <c r="Q201" s="36" t="n">
        <f aca="false">IF(Q137&gt;0.1,Q185,IF(R137&gt;0.1,R185,IF(S137&gt;0.1,S185,T185)))</f>
        <v>50</v>
      </c>
      <c r="R201" s="36" t="n">
        <f aca="false">IF(R137&gt;0.1,R185,IF(S137&gt;0.1,S185,IF(T137&gt;0.1,T185,U185)))</f>
        <v>60</v>
      </c>
      <c r="S201" s="36" t="n">
        <f aca="false">IF(S137&gt;0.1,S185,IF(T137&gt;0.1,T185,IF(U137&gt;0.1,U185,V185)))</f>
        <v>70</v>
      </c>
      <c r="T201" s="36" t="n">
        <f aca="false">IF(T137&gt;0.1,T185,IF(U137&gt;0.1,U185,IF(V137&gt;0.1,V185,W185)))</f>
        <v>80</v>
      </c>
      <c r="U201" s="36" t="n">
        <f aca="false">IF(U137&gt;0.1,U185,IF(V137&gt;0.1,V185,IF(W137&gt;0.1,W185,X185)))</f>
        <v>90</v>
      </c>
      <c r="V201" s="36" t="n">
        <f aca="false">IF(V137&gt;0.1,V185,IF(W137&gt;0.1,W185,IF(X137&gt;0.1,X185,Y185)))</f>
        <v>100</v>
      </c>
      <c r="W201" s="36" t="n">
        <f aca="false">IF(W137&gt;0.1,W185,IF(X137&gt;0.1,X185,IF(Y137&gt;0.1,Y185,Z185)))</f>
        <v>110</v>
      </c>
      <c r="X201" s="36" t="n">
        <f aca="false">IF(X137&gt;0.1,X185,IF(Y137&gt;0.1,Y185,IF(Z137&gt;0.1,Z185,AA185)))</f>
        <v>120</v>
      </c>
      <c r="Y201" s="36" t="n">
        <f aca="false">IF(Y137&gt;0.1,Y185,IF(Z137&gt;0.1,Z185,IF(AA137&gt;0.1,AA185,AB185)))</f>
        <v>130</v>
      </c>
      <c r="Z201" s="36" t="n">
        <f aca="false">IF(Z137&gt;0.1,Z185,IF(AA137&gt;0.1,AA185,IF(AB137&gt;0.1,AB185,AC185)))</f>
        <v>140</v>
      </c>
      <c r="AA201" s="36" t="n">
        <f aca="false">IF(AA137&gt;0.1,AA185,IF(AB137&gt;0.1,AB185,IF(AC137&gt;0.1,AC185,AD185)))</f>
        <v>150</v>
      </c>
      <c r="AB201" s="36" t="n">
        <f aca="false">IF(AB137&gt;0.1,AB185,IF(AC137&gt;0.1,AC185,IF(AD137&gt;0.1,AD185,AE185)))</f>
        <v>160</v>
      </c>
      <c r="AC201" s="36" t="n">
        <f aca="false">IF(AC137&gt;0.1,AC185,IF(AD137&gt;0.1,AD185,IF(AE137&gt;0.1,AE185,AF185)))</f>
        <v>170</v>
      </c>
      <c r="AD201" s="36" t="n">
        <f aca="false">IF(AD137&gt;0.1,AD185,IF(AE137&gt;0.1,AE185,AF185))</f>
        <v>180</v>
      </c>
      <c r="AE201" s="36" t="n">
        <f aca="false">IF(AE137&gt;0.1,AE185,AF185)</f>
        <v>190</v>
      </c>
      <c r="AF201" s="36" t="n">
        <f aca="false">AF185</f>
        <v>200</v>
      </c>
      <c r="AG201" s="37"/>
      <c r="AH201" s="38"/>
      <c r="AI201" s="38"/>
      <c r="AJ201" s="38"/>
      <c r="AK201" s="38"/>
      <c r="AL201" s="38"/>
      <c r="AM201" s="38"/>
      <c r="AN201" s="38"/>
      <c r="AO201" s="38"/>
      <c r="AP201" s="37"/>
      <c r="AQ201" s="37"/>
      <c r="BU201" s="37"/>
      <c r="BV201" s="37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</row>
    <row r="202" customFormat="false" ht="12.75" hidden="false" customHeight="false" outlineLevel="0" collapsed="false">
      <c r="AG202" s="37"/>
      <c r="AH202" s="38"/>
      <c r="AI202" s="38"/>
      <c r="AJ202" s="38"/>
      <c r="AK202" s="38"/>
      <c r="AL202" s="38"/>
      <c r="AM202" s="38"/>
      <c r="AN202" s="38"/>
      <c r="AO202" s="38"/>
      <c r="AP202" s="37"/>
      <c r="AQ202" s="37"/>
      <c r="BU202" s="37"/>
      <c r="BV202" s="37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</row>
    <row r="203" customFormat="false" ht="12.75" hidden="false" customHeight="false" outlineLevel="0" collapsed="false">
      <c r="O203" s="36" t="n">
        <f aca="false">IF(O139&gt;0.1,O187,IF(P139&gt;0.1,P187,IF(Q139&gt;0.1,Q187,R187)))</f>
        <v>40</v>
      </c>
      <c r="P203" s="36" t="n">
        <f aca="false">IF(P139&gt;0.1,P187,IF(Q139&gt;0.1,Q187,IF(R139&gt;0.1,R187,S187)))</f>
        <v>40</v>
      </c>
      <c r="Q203" s="36" t="n">
        <f aca="false">IF(Q139&gt;0.1,Q187,IF(R139&gt;0.1,R187,IF(S139&gt;0.1,S187,T187)))</f>
        <v>50</v>
      </c>
      <c r="R203" s="36" t="n">
        <f aca="false">IF(R139&gt;0.1,R187,IF(S139&gt;0.1,S187,IF(T139&gt;0.1,T187,U187)))</f>
        <v>60</v>
      </c>
      <c r="S203" s="36" t="n">
        <f aca="false">IF(S139&gt;0.1,S187,IF(T139&gt;0.1,T187,IF(U139&gt;0.1,U187,V187)))</f>
        <v>70</v>
      </c>
      <c r="T203" s="36" t="n">
        <f aca="false">IF(T139&gt;0.1,T187,IF(U139&gt;0.1,U187,IF(V139&gt;0.1,V187,W187)))</f>
        <v>80</v>
      </c>
      <c r="U203" s="36" t="n">
        <f aca="false">IF(U139&gt;0.1,U187,IF(V139&gt;0.1,V187,IF(W139&gt;0.1,W187,X187)))</f>
        <v>90</v>
      </c>
      <c r="V203" s="36" t="n">
        <f aca="false">IF(V139&gt;0.1,V187,IF(W139&gt;0.1,W187,IF(X139&gt;0.1,X187,Y187)))</f>
        <v>100</v>
      </c>
      <c r="W203" s="36" t="n">
        <f aca="false">IF(W139&gt;0.1,W187,IF(X139&gt;0.1,X187,IF(Y139&gt;0.1,Y187,Z187)))</f>
        <v>110</v>
      </c>
      <c r="X203" s="36" t="n">
        <f aca="false">IF(X139&gt;0.1,X187,IF(Y139&gt;0.1,Y187,IF(Z139&gt;0.1,Z187,AA187)))</f>
        <v>120</v>
      </c>
      <c r="Y203" s="36" t="n">
        <f aca="false">IF(Y139&gt;0.1,Y187,IF(Z139&gt;0.1,Z187,IF(AA139&gt;0.1,AA187,AB187)))</f>
        <v>130</v>
      </c>
      <c r="Z203" s="36" t="n">
        <f aca="false">IF(Z139&gt;0.1,Z187,IF(AA139&gt;0.1,AA187,IF(AB139&gt;0.1,AB187,AC187)))</f>
        <v>140</v>
      </c>
      <c r="AA203" s="36" t="n">
        <f aca="false">IF(AA139&gt;0.1,AA187,IF(AB139&gt;0.1,AB187,IF(AC139&gt;0.1,AC187,AD187)))</f>
        <v>150</v>
      </c>
      <c r="AB203" s="36" t="n">
        <f aca="false">IF(AB139&gt;0.1,AB187,IF(AC139&gt;0.1,AC187,IF(AD139&gt;0.1,AD187,AE187)))</f>
        <v>160</v>
      </c>
      <c r="AC203" s="36" t="n">
        <f aca="false">IF(AC139&gt;0.1,AC187,IF(AD139&gt;0.1,AD187,IF(AE139&gt;0.1,AE187,AF187)))</f>
        <v>170</v>
      </c>
      <c r="AD203" s="36" t="n">
        <f aca="false">IF(AD139&gt;0.1,AD187,IF(AE139&gt;0.1,AE187,AF187))</f>
        <v>180</v>
      </c>
      <c r="AE203" s="36" t="n">
        <f aca="false">IF(AE139&gt;0.1,AE187,AF187)</f>
        <v>190</v>
      </c>
      <c r="AF203" s="36" t="n">
        <f aca="false">AF187</f>
        <v>200</v>
      </c>
      <c r="AG203" s="37"/>
      <c r="AH203" s="38"/>
      <c r="AI203" s="38"/>
      <c r="AJ203" s="38"/>
      <c r="AK203" s="38"/>
      <c r="AL203" s="38"/>
      <c r="AM203" s="38"/>
      <c r="AN203" s="38"/>
      <c r="AO203" s="38"/>
      <c r="AP203" s="37"/>
      <c r="AQ203" s="37"/>
      <c r="BU203" s="37"/>
      <c r="BV203" s="37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</row>
    <row r="204" customFormat="false" ht="12.75" hidden="false" customHeight="false" outlineLevel="0" collapsed="false">
      <c r="O204" s="36" t="n">
        <f aca="false">IF(O140&gt;0.1,O188,IF(P140&gt;0.1,P188,IF(Q140&gt;0.1,Q188,R188)))</f>
        <v>40</v>
      </c>
      <c r="P204" s="36" t="n">
        <f aca="false">IF(P140&gt;0.1,P188,IF(Q140&gt;0.1,Q188,IF(R140&gt;0.1,R188,S188)))</f>
        <v>40</v>
      </c>
      <c r="Q204" s="36" t="n">
        <f aca="false">IF(Q140&gt;0.1,Q188,IF(R140&gt;0.1,R188,IF(S140&gt;0.1,S188,T188)))</f>
        <v>50</v>
      </c>
      <c r="R204" s="36" t="n">
        <f aca="false">IF(R140&gt;0.1,R188,IF(S140&gt;0.1,S188,IF(T140&gt;0.1,T188,U188)))</f>
        <v>60</v>
      </c>
      <c r="S204" s="36" t="n">
        <f aca="false">IF(S140&gt;0.1,S188,IF(T140&gt;0.1,T188,IF(U140&gt;0.1,U188,V188)))</f>
        <v>70</v>
      </c>
      <c r="T204" s="36" t="n">
        <f aca="false">IF(T140&gt;0.1,T188,IF(U140&gt;0.1,U188,IF(V140&gt;0.1,V188,W188)))</f>
        <v>80</v>
      </c>
      <c r="U204" s="36" t="n">
        <f aca="false">IF(U140&gt;0.1,U188,IF(V140&gt;0.1,V188,IF(W140&gt;0.1,W188,X188)))</f>
        <v>90</v>
      </c>
      <c r="V204" s="36" t="n">
        <f aca="false">IF(V140&gt;0.1,V188,IF(W140&gt;0.1,W188,IF(X140&gt;0.1,X188,Y188)))</f>
        <v>100</v>
      </c>
      <c r="W204" s="36" t="n">
        <f aca="false">IF(W140&gt;0.1,W188,IF(X140&gt;0.1,X188,IF(Y140&gt;0.1,Y188,Z188)))</f>
        <v>110</v>
      </c>
      <c r="X204" s="36" t="n">
        <f aca="false">IF(X140&gt;0.1,X188,IF(Y140&gt;0.1,Y188,IF(Z140&gt;0.1,Z188,AA188)))</f>
        <v>120</v>
      </c>
      <c r="Y204" s="36" t="n">
        <f aca="false">IF(Y140&gt;0.1,Y188,IF(Z140&gt;0.1,Z188,IF(AA140&gt;0.1,AA188,AB188)))</f>
        <v>130</v>
      </c>
      <c r="Z204" s="36" t="n">
        <f aca="false">IF(Z140&gt;0.1,Z188,IF(AA140&gt;0.1,AA188,IF(AB140&gt;0.1,AB188,AC188)))</f>
        <v>140</v>
      </c>
      <c r="AA204" s="36" t="n">
        <f aca="false">IF(AA140&gt;0.1,AA188,IF(AB140&gt;0.1,AB188,IF(AC140&gt;0.1,AC188,AD188)))</f>
        <v>150</v>
      </c>
      <c r="AB204" s="36" t="n">
        <f aca="false">IF(AB140&gt;0.1,AB188,IF(AC140&gt;0.1,AC188,IF(AD140&gt;0.1,AD188,AE188)))</f>
        <v>160</v>
      </c>
      <c r="AC204" s="36" t="n">
        <f aca="false">IF(AC140&gt;0.1,AC188,IF(AD140&gt;0.1,AD188,IF(AE140&gt;0.1,AE188,AF188)))</f>
        <v>170</v>
      </c>
      <c r="AD204" s="36" t="n">
        <f aca="false">IF(AD140&gt;0.1,AD188,IF(AE140&gt;0.1,AE188,AF188))</f>
        <v>180</v>
      </c>
      <c r="AE204" s="36" t="n">
        <f aca="false">IF(AE140&gt;0.1,AE188,AF188)</f>
        <v>190</v>
      </c>
      <c r="AF204" s="36" t="n">
        <f aca="false">AF188</f>
        <v>200</v>
      </c>
      <c r="AG204" s="37"/>
      <c r="AH204" s="38"/>
      <c r="AI204" s="38"/>
      <c r="AJ204" s="38"/>
      <c r="AK204" s="38"/>
      <c r="AL204" s="38"/>
      <c r="AM204" s="38"/>
      <c r="AN204" s="38"/>
      <c r="AO204" s="38"/>
      <c r="AP204" s="37"/>
      <c r="AQ204" s="37"/>
      <c r="BU204" s="37"/>
      <c r="BV204" s="37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</row>
    <row r="205" customFormat="false" ht="12.75" hidden="false" customHeight="false" outlineLevel="0" collapsed="false">
      <c r="O205" s="36" t="n">
        <f aca="false">IF(O141&gt;0.1,O189,IF(P141&gt;0.1,P189,IF(Q141&gt;0.1,Q189,R189)))</f>
        <v>40</v>
      </c>
      <c r="P205" s="36" t="n">
        <f aca="false">IF(P141&gt;0.1,P189,IF(Q141&gt;0.1,Q189,IF(R141&gt;0.1,R189,S189)))</f>
        <v>40</v>
      </c>
      <c r="Q205" s="36" t="n">
        <f aca="false">IF(Q141&gt;0.1,Q189,IF(R141&gt;0.1,R189,IF(S141&gt;0.1,S189,T189)))</f>
        <v>50</v>
      </c>
      <c r="R205" s="36" t="n">
        <f aca="false">IF(R141&gt;0.1,R189,IF(S141&gt;0.1,S189,IF(T141&gt;0.1,T189,U189)))</f>
        <v>60</v>
      </c>
      <c r="S205" s="36" t="n">
        <f aca="false">IF(S141&gt;0.1,S189,IF(T141&gt;0.1,T189,IF(U141&gt;0.1,U189,V189)))</f>
        <v>70</v>
      </c>
      <c r="T205" s="36" t="n">
        <f aca="false">IF(T141&gt;0.1,T189,IF(U141&gt;0.1,U189,IF(V141&gt;0.1,V189,W189)))</f>
        <v>80</v>
      </c>
      <c r="U205" s="36" t="n">
        <f aca="false">IF(U141&gt;0.1,U189,IF(V141&gt;0.1,V189,IF(W141&gt;0.1,W189,X189)))</f>
        <v>90</v>
      </c>
      <c r="V205" s="36" t="n">
        <f aca="false">IF(V141&gt;0.1,V189,IF(W141&gt;0.1,W189,IF(X141&gt;0.1,X189,Y189)))</f>
        <v>100</v>
      </c>
      <c r="W205" s="36" t="n">
        <f aca="false">IF(W141&gt;0.1,W189,IF(X141&gt;0.1,X189,IF(Y141&gt;0.1,Y189,Z189)))</f>
        <v>110</v>
      </c>
      <c r="X205" s="36" t="n">
        <f aca="false">IF(X141&gt;0.1,X189,IF(Y141&gt;0.1,Y189,IF(Z141&gt;0.1,Z189,AA189)))</f>
        <v>120</v>
      </c>
      <c r="Y205" s="36" t="n">
        <f aca="false">IF(Y141&gt;0.1,Y189,IF(Z141&gt;0.1,Z189,IF(AA141&gt;0.1,AA189,AB189)))</f>
        <v>130</v>
      </c>
      <c r="Z205" s="36" t="n">
        <f aca="false">IF(Z141&gt;0.1,Z189,IF(AA141&gt;0.1,AA189,IF(AB141&gt;0.1,AB189,AC189)))</f>
        <v>140</v>
      </c>
      <c r="AA205" s="36" t="n">
        <f aca="false">IF(AA141&gt;0.1,AA189,IF(AB141&gt;0.1,AB189,IF(AC141&gt;0.1,AC189,AD189)))</f>
        <v>150</v>
      </c>
      <c r="AB205" s="36" t="n">
        <f aca="false">IF(AB141&gt;0.1,AB189,IF(AC141&gt;0.1,AC189,IF(AD141&gt;0.1,AD189,AE189)))</f>
        <v>160</v>
      </c>
      <c r="AC205" s="36" t="n">
        <f aca="false">IF(AC141&gt;0.1,AC189,IF(AD141&gt;0.1,AD189,IF(AE141&gt;0.1,AE189,AF189)))</f>
        <v>170</v>
      </c>
      <c r="AD205" s="36" t="n">
        <f aca="false">IF(AD141&gt;0.1,AD189,IF(AE141&gt;0.1,AE189,AF189))</f>
        <v>180</v>
      </c>
      <c r="AE205" s="36" t="n">
        <f aca="false">IF(AE141&gt;0.1,AE189,AF189)</f>
        <v>190</v>
      </c>
      <c r="AF205" s="36" t="n">
        <f aca="false">AF189</f>
        <v>200</v>
      </c>
      <c r="AG205" s="37"/>
      <c r="AH205" s="38"/>
      <c r="AI205" s="38"/>
      <c r="AJ205" s="38"/>
      <c r="AK205" s="38"/>
      <c r="AL205" s="38"/>
      <c r="AM205" s="38"/>
      <c r="AN205" s="38"/>
      <c r="AO205" s="38"/>
      <c r="AP205" s="37"/>
      <c r="AQ205" s="37"/>
      <c r="BU205" s="37"/>
      <c r="BV205" s="37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</row>
    <row r="206" customFormat="false" ht="12.75" hidden="false" customHeight="false" outlineLevel="0" collapsed="false">
      <c r="O206" s="36" t="n">
        <f aca="false">IF(O142&gt;0.1,O190,IF(P142&gt;0.1,P190,IF(Q142&gt;0.1,Q190,R190)))</f>
        <v>40</v>
      </c>
      <c r="P206" s="36" t="n">
        <f aca="false">IF(P142&gt;0.1,P190,IF(Q142&gt;0.1,Q190,IF(R142&gt;0.1,R190,S190)))</f>
        <v>40</v>
      </c>
      <c r="Q206" s="36" t="n">
        <f aca="false">IF(Q142&gt;0.1,Q190,IF(R142&gt;0.1,R190,IF(S142&gt;0.1,S190,T190)))</f>
        <v>50</v>
      </c>
      <c r="R206" s="36" t="n">
        <f aca="false">IF(R142&gt;0.1,R190,IF(S142&gt;0.1,S190,IF(T142&gt;0.1,T190,U190)))</f>
        <v>60</v>
      </c>
      <c r="S206" s="36" t="n">
        <f aca="false">IF(S142&gt;0.1,S190,IF(T142&gt;0.1,T190,IF(U142&gt;0.1,U190,V190)))</f>
        <v>70</v>
      </c>
      <c r="T206" s="36" t="n">
        <f aca="false">IF(T142&gt;0.1,T190,IF(U142&gt;0.1,U190,IF(V142&gt;0.1,V190,W190)))</f>
        <v>80</v>
      </c>
      <c r="U206" s="36" t="n">
        <f aca="false">IF(U142&gt;0.1,U190,IF(V142&gt;0.1,V190,IF(W142&gt;0.1,W190,X190)))</f>
        <v>90</v>
      </c>
      <c r="V206" s="36" t="n">
        <f aca="false">IF(V142&gt;0.1,V190,IF(W142&gt;0.1,W190,IF(X142&gt;0.1,X190,Y190)))</f>
        <v>100</v>
      </c>
      <c r="W206" s="36" t="n">
        <f aca="false">IF(W142&gt;0.1,W190,IF(X142&gt;0.1,X190,IF(Y142&gt;0.1,Y190,Z190)))</f>
        <v>110</v>
      </c>
      <c r="X206" s="36" t="n">
        <f aca="false">IF(X142&gt;0.1,X190,IF(Y142&gt;0.1,Y190,IF(Z142&gt;0.1,Z190,AA190)))</f>
        <v>120</v>
      </c>
      <c r="Y206" s="36" t="n">
        <f aca="false">IF(Y142&gt;0.1,Y190,IF(Z142&gt;0.1,Z190,IF(AA142&gt;0.1,AA190,AB190)))</f>
        <v>130</v>
      </c>
      <c r="Z206" s="36" t="n">
        <f aca="false">IF(Z142&gt;0.1,Z190,IF(AA142&gt;0.1,AA190,IF(AB142&gt;0.1,AB190,AC190)))</f>
        <v>140</v>
      </c>
      <c r="AA206" s="36" t="n">
        <f aca="false">IF(AA142&gt;0.1,AA190,IF(AB142&gt;0.1,AB190,IF(AC142&gt;0.1,AC190,AD190)))</f>
        <v>150</v>
      </c>
      <c r="AB206" s="36" t="n">
        <f aca="false">IF(AB142&gt;0.1,AB190,IF(AC142&gt;0.1,AC190,IF(AD142&gt;0.1,AD190,AE190)))</f>
        <v>160</v>
      </c>
      <c r="AC206" s="36" t="n">
        <f aca="false">IF(AC142&gt;0.1,AC190,IF(AD142&gt;0.1,AD190,IF(AE142&gt;0.1,AE190,AF190)))</f>
        <v>170</v>
      </c>
      <c r="AD206" s="36" t="n">
        <f aca="false">IF(AD142&gt;0.1,AD190,IF(AE142&gt;0.1,AE190,AF190))</f>
        <v>180</v>
      </c>
      <c r="AE206" s="36" t="n">
        <f aca="false">IF(AE142&gt;0.1,AE190,AF190)</f>
        <v>190</v>
      </c>
      <c r="AF206" s="36" t="n">
        <f aca="false">AF190</f>
        <v>200</v>
      </c>
      <c r="AG206" s="37"/>
      <c r="AH206" s="38"/>
      <c r="AI206" s="38"/>
      <c r="AJ206" s="38"/>
      <c r="AK206" s="38"/>
      <c r="AL206" s="38"/>
      <c r="AM206" s="38"/>
      <c r="AN206" s="38"/>
      <c r="AO206" s="38"/>
      <c r="AP206" s="37"/>
      <c r="AQ206" s="37"/>
      <c r="BU206" s="37"/>
      <c r="BV206" s="37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</row>
    <row r="207" customFormat="false" ht="12.75" hidden="false" customHeight="false" outlineLevel="0" collapsed="false">
      <c r="O207" s="36" t="n">
        <f aca="false">IF(O143&gt;0.1,O191,IF(P143&gt;0.1,P191,IF(Q143&gt;0.1,Q191,R191)))</f>
        <v>40</v>
      </c>
      <c r="P207" s="36" t="n">
        <f aca="false">IF(P143&gt;0.1,P191,IF(Q143&gt;0.1,Q191,IF(R143&gt;0.1,R191,S191)))</f>
        <v>40</v>
      </c>
      <c r="Q207" s="36" t="n">
        <f aca="false">IF(Q143&gt;0.1,Q191,IF(R143&gt;0.1,R191,IF(S143&gt;0.1,S191,T191)))</f>
        <v>50</v>
      </c>
      <c r="R207" s="36" t="n">
        <f aca="false">IF(R143&gt;0.1,R191,IF(S143&gt;0.1,S191,IF(T143&gt;0.1,T191,U191)))</f>
        <v>60</v>
      </c>
      <c r="S207" s="36" t="n">
        <f aca="false">IF(S143&gt;0.1,S191,IF(T143&gt;0.1,T191,IF(U143&gt;0.1,U191,V191)))</f>
        <v>70</v>
      </c>
      <c r="T207" s="36" t="n">
        <f aca="false">IF(T143&gt;0.1,T191,IF(U143&gt;0.1,U191,IF(V143&gt;0.1,V191,W191)))</f>
        <v>80</v>
      </c>
      <c r="U207" s="36" t="n">
        <f aca="false">IF(U143&gt;0.1,U191,IF(V143&gt;0.1,V191,IF(W143&gt;0.1,W191,X191)))</f>
        <v>90</v>
      </c>
      <c r="V207" s="36" t="n">
        <f aca="false">IF(V143&gt;0.1,V191,IF(W143&gt;0.1,W191,IF(X143&gt;0.1,X191,Y191)))</f>
        <v>100</v>
      </c>
      <c r="W207" s="36" t="n">
        <f aca="false">IF(W143&gt;0.1,W191,IF(X143&gt;0.1,X191,IF(Y143&gt;0.1,Y191,Z191)))</f>
        <v>110</v>
      </c>
      <c r="X207" s="36" t="n">
        <f aca="false">IF(X143&gt;0.1,X191,IF(Y143&gt;0.1,Y191,IF(Z143&gt;0.1,Z191,AA191)))</f>
        <v>120</v>
      </c>
      <c r="Y207" s="36" t="n">
        <f aca="false">IF(Y143&gt;0.1,Y191,IF(Z143&gt;0.1,Z191,IF(AA143&gt;0.1,AA191,AB191)))</f>
        <v>130</v>
      </c>
      <c r="Z207" s="36" t="n">
        <f aca="false">IF(Z143&gt;0.1,Z191,IF(AA143&gt;0.1,AA191,IF(AB143&gt;0.1,AB191,AC191)))</f>
        <v>140</v>
      </c>
      <c r="AA207" s="36" t="n">
        <f aca="false">IF(AA143&gt;0.1,AA191,IF(AB143&gt;0.1,AB191,IF(AC143&gt;0.1,AC191,AD191)))</f>
        <v>150</v>
      </c>
      <c r="AB207" s="36" t="n">
        <f aca="false">IF(AB143&gt;0.1,AB191,IF(AC143&gt;0.1,AC191,IF(AD143&gt;0.1,AD191,AE191)))</f>
        <v>160</v>
      </c>
      <c r="AC207" s="36" t="n">
        <f aca="false">IF(AC143&gt;0.1,AC191,IF(AD143&gt;0.1,AD191,IF(AE143&gt;0.1,AE191,AF191)))</f>
        <v>170</v>
      </c>
      <c r="AD207" s="36" t="n">
        <f aca="false">IF(AD143&gt;0.1,AD191,IF(AE143&gt;0.1,AE191,AF191))</f>
        <v>180</v>
      </c>
      <c r="AE207" s="36" t="n">
        <f aca="false">IF(AE143&gt;0.1,AE191,AF191)</f>
        <v>190</v>
      </c>
      <c r="AF207" s="36" t="n">
        <f aca="false">AF191</f>
        <v>200</v>
      </c>
      <c r="AG207" s="37"/>
      <c r="AH207" s="38"/>
      <c r="AI207" s="38"/>
      <c r="AJ207" s="38"/>
      <c r="AK207" s="38"/>
      <c r="AL207" s="38"/>
      <c r="AM207" s="38"/>
      <c r="AN207" s="38"/>
      <c r="AO207" s="38"/>
      <c r="AP207" s="37"/>
      <c r="AQ207" s="37"/>
      <c r="BU207" s="37"/>
      <c r="BV207" s="37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</row>
    <row r="208" customFormat="false" ht="12.75" hidden="false" customHeight="false" outlineLevel="0" collapsed="false">
      <c r="O208" s="36" t="n">
        <f aca="false">IF(O144&gt;0.1,O192,IF(P144&gt;0.1,P192,IF(Q144&gt;0.1,Q192,R192)))</f>
        <v>40</v>
      </c>
      <c r="P208" s="36" t="n">
        <f aca="false">IF(P144&gt;0.1,P192,IF(Q144&gt;0.1,Q192,IF(R144&gt;0.1,R192,S192)))</f>
        <v>40</v>
      </c>
      <c r="Q208" s="36" t="n">
        <f aca="false">IF(Q144&gt;0.1,Q192,IF(R144&gt;0.1,R192,IF(S144&gt;0.1,S192,T192)))</f>
        <v>50</v>
      </c>
      <c r="R208" s="36" t="n">
        <f aca="false">IF(R144&gt;0.1,R192,IF(S144&gt;0.1,S192,IF(T144&gt;0.1,T192,U192)))</f>
        <v>60</v>
      </c>
      <c r="S208" s="36" t="n">
        <f aca="false">IF(S144&gt;0.1,S192,IF(T144&gt;0.1,T192,IF(U144&gt;0.1,U192,V192)))</f>
        <v>70</v>
      </c>
      <c r="T208" s="36" t="n">
        <f aca="false">IF(T144&gt;0.1,T192,IF(U144&gt;0.1,U192,IF(V144&gt;0.1,V192,W192)))</f>
        <v>80</v>
      </c>
      <c r="U208" s="36" t="n">
        <f aca="false">IF(U144&gt;0.1,U192,IF(V144&gt;0.1,V192,IF(W144&gt;0.1,W192,X192)))</f>
        <v>90</v>
      </c>
      <c r="V208" s="36" t="n">
        <f aca="false">IF(V144&gt;0.1,V192,IF(W144&gt;0.1,W192,IF(X144&gt;0.1,X192,Y192)))</f>
        <v>100</v>
      </c>
      <c r="W208" s="36" t="n">
        <f aca="false">IF(W144&gt;0.1,W192,IF(X144&gt;0.1,X192,IF(Y144&gt;0.1,Y192,Z192)))</f>
        <v>110</v>
      </c>
      <c r="X208" s="36" t="n">
        <f aca="false">IF(X144&gt;0.1,X192,IF(Y144&gt;0.1,Y192,IF(Z144&gt;0.1,Z192,AA192)))</f>
        <v>120</v>
      </c>
      <c r="Y208" s="36" t="n">
        <f aca="false">IF(Y144&gt;0.1,Y192,IF(Z144&gt;0.1,Z192,IF(AA144&gt;0.1,AA192,AB192)))</f>
        <v>130</v>
      </c>
      <c r="Z208" s="36" t="n">
        <f aca="false">IF(Z144&gt;0.1,Z192,IF(AA144&gt;0.1,AA192,IF(AB144&gt;0.1,AB192,AC192)))</f>
        <v>140</v>
      </c>
      <c r="AA208" s="36" t="n">
        <f aca="false">IF(AA144&gt;0.1,AA192,IF(AB144&gt;0.1,AB192,IF(AC144&gt;0.1,AC192,AD192)))</f>
        <v>150</v>
      </c>
      <c r="AB208" s="36" t="n">
        <f aca="false">IF(AB144&gt;0.1,AB192,IF(AC144&gt;0.1,AC192,IF(AD144&gt;0.1,AD192,AE192)))</f>
        <v>160</v>
      </c>
      <c r="AC208" s="36" t="n">
        <f aca="false">IF(AC144&gt;0.1,AC192,IF(AD144&gt;0.1,AD192,IF(AE144&gt;0.1,AE192,AF192)))</f>
        <v>170</v>
      </c>
      <c r="AD208" s="36" t="n">
        <f aca="false">IF(AD144&gt;0.1,AD192,IF(AE144&gt;0.1,AE192,AF192))</f>
        <v>180</v>
      </c>
      <c r="AE208" s="36" t="n">
        <f aca="false">IF(AE144&gt;0.1,AE192,AF192)</f>
        <v>190</v>
      </c>
      <c r="AF208" s="36" t="n">
        <f aca="false">AF192</f>
        <v>200</v>
      </c>
      <c r="AG208" s="37"/>
      <c r="AH208" s="38"/>
      <c r="AI208" s="38"/>
      <c r="AJ208" s="38"/>
      <c r="AK208" s="38"/>
      <c r="AL208" s="38"/>
      <c r="AM208" s="38"/>
      <c r="AN208" s="38"/>
      <c r="AO208" s="38"/>
      <c r="AP208" s="37"/>
      <c r="AQ208" s="37"/>
      <c r="BU208" s="37"/>
      <c r="BV208" s="37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</row>
    <row r="209" customFormat="false" ht="12.75" hidden="false" customHeight="false" outlineLevel="0" collapsed="false">
      <c r="O209" s="36" t="n">
        <f aca="false">IF(O145&gt;0.1,O193,IF(P145&gt;0.1,P193,IF(Q145&gt;0.1,Q193,R193)))</f>
        <v>40</v>
      </c>
      <c r="P209" s="36" t="n">
        <f aca="false">IF(P145&gt;0.1,P193,IF(Q145&gt;0.1,Q193,IF(R145&gt;0.1,R193,S193)))</f>
        <v>40</v>
      </c>
      <c r="Q209" s="36" t="n">
        <f aca="false">IF(Q145&gt;0.1,Q193,IF(R145&gt;0.1,R193,IF(S145&gt;0.1,S193,T193)))</f>
        <v>50</v>
      </c>
      <c r="R209" s="36" t="n">
        <f aca="false">IF(R145&gt;0.1,R193,IF(S145&gt;0.1,S193,IF(T145&gt;0.1,T193,U193)))</f>
        <v>60</v>
      </c>
      <c r="S209" s="36" t="n">
        <f aca="false">IF(S145&gt;0.1,S193,IF(T145&gt;0.1,T193,IF(U145&gt;0.1,U193,V193)))</f>
        <v>70</v>
      </c>
      <c r="T209" s="36" t="n">
        <f aca="false">IF(T145&gt;0.1,T193,IF(U145&gt;0.1,U193,IF(V145&gt;0.1,V193,W193)))</f>
        <v>80</v>
      </c>
      <c r="U209" s="36" t="n">
        <f aca="false">IF(U145&gt;0.1,U193,IF(V145&gt;0.1,V193,IF(W145&gt;0.1,W193,X193)))</f>
        <v>90</v>
      </c>
      <c r="V209" s="36" t="n">
        <f aca="false">IF(V145&gt;0.1,V193,IF(W145&gt;0.1,W193,IF(X145&gt;0.1,X193,Y193)))</f>
        <v>100</v>
      </c>
      <c r="W209" s="36" t="n">
        <f aca="false">IF(W145&gt;0.1,W193,IF(X145&gt;0.1,X193,IF(Y145&gt;0.1,Y193,Z193)))</f>
        <v>110</v>
      </c>
      <c r="X209" s="36" t="n">
        <f aca="false">IF(X145&gt;0.1,X193,IF(Y145&gt;0.1,Y193,IF(Z145&gt;0.1,Z193,AA193)))</f>
        <v>120</v>
      </c>
      <c r="Y209" s="36" t="n">
        <f aca="false">IF(Y145&gt;0.1,Y193,IF(Z145&gt;0.1,Z193,IF(AA145&gt;0.1,AA193,AB193)))</f>
        <v>130</v>
      </c>
      <c r="Z209" s="36" t="n">
        <f aca="false">IF(Z145&gt;0.1,Z193,IF(AA145&gt;0.1,AA193,IF(AB145&gt;0.1,AB193,AC193)))</f>
        <v>140</v>
      </c>
      <c r="AA209" s="36" t="n">
        <f aca="false">IF(AA145&gt;0.1,AA193,IF(AB145&gt;0.1,AB193,IF(AC145&gt;0.1,AC193,AD193)))</f>
        <v>150</v>
      </c>
      <c r="AB209" s="36" t="n">
        <f aca="false">IF(AB145&gt;0.1,AB193,IF(AC145&gt;0.1,AC193,IF(AD145&gt;0.1,AD193,AE193)))</f>
        <v>160</v>
      </c>
      <c r="AC209" s="36" t="n">
        <f aca="false">IF(AC145&gt;0.1,AC193,IF(AD145&gt;0.1,AD193,IF(AE145&gt;0.1,AE193,AF193)))</f>
        <v>170</v>
      </c>
      <c r="AD209" s="36" t="n">
        <f aca="false">IF(AD145&gt;0.1,AD193,IF(AE145&gt;0.1,AE193,AF193))</f>
        <v>180</v>
      </c>
      <c r="AE209" s="36" t="n">
        <f aca="false">IF(AE145&gt;0.1,AE193,AF193)</f>
        <v>190</v>
      </c>
      <c r="AF209" s="36" t="n">
        <f aca="false">AF193</f>
        <v>200</v>
      </c>
      <c r="AG209" s="37"/>
      <c r="AH209" s="38"/>
      <c r="AI209" s="38"/>
      <c r="AJ209" s="38"/>
      <c r="AK209" s="38"/>
      <c r="AL209" s="38"/>
      <c r="AM209" s="38"/>
      <c r="AN209" s="38"/>
      <c r="AO209" s="38"/>
      <c r="AP209" s="37"/>
      <c r="AQ209" s="37"/>
      <c r="BU209" s="37"/>
      <c r="BV209" s="37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</row>
    <row r="210" customFormat="false" ht="12.75" hidden="false" customHeight="false" outlineLevel="0" collapsed="false">
      <c r="O210" s="36" t="n">
        <f aca="false">IF(O146&gt;0.1,O194,IF(P146&gt;0.1,P194,IF(Q146&gt;0.1,Q194,R194)))</f>
        <v>40</v>
      </c>
      <c r="P210" s="36" t="n">
        <f aca="false">IF(P146&gt;0.1,P194,IF(Q146&gt;0.1,Q194,IF(R146&gt;0.1,R194,S194)))</f>
        <v>40</v>
      </c>
      <c r="Q210" s="36" t="n">
        <f aca="false">IF(Q146&gt;0.1,Q194,IF(R146&gt;0.1,R194,IF(S146&gt;0.1,S194,T194)))</f>
        <v>50</v>
      </c>
      <c r="R210" s="36" t="n">
        <f aca="false">IF(R146&gt;0.1,R194,IF(S146&gt;0.1,S194,IF(T146&gt;0.1,T194,U194)))</f>
        <v>60</v>
      </c>
      <c r="S210" s="36" t="n">
        <f aca="false">IF(S146&gt;0.1,S194,IF(T146&gt;0.1,T194,IF(U146&gt;0.1,U194,V194)))</f>
        <v>70</v>
      </c>
      <c r="T210" s="36" t="n">
        <f aca="false">IF(T146&gt;0.1,T194,IF(U146&gt;0.1,U194,IF(V146&gt;0.1,V194,W194)))</f>
        <v>80</v>
      </c>
      <c r="U210" s="36" t="n">
        <f aca="false">IF(U146&gt;0.1,U194,IF(V146&gt;0.1,V194,IF(W146&gt;0.1,W194,X194)))</f>
        <v>90</v>
      </c>
      <c r="V210" s="36" t="n">
        <f aca="false">IF(V146&gt;0.1,V194,IF(W146&gt;0.1,W194,IF(X146&gt;0.1,X194,Y194)))</f>
        <v>100</v>
      </c>
      <c r="W210" s="36" t="n">
        <f aca="false">IF(W146&gt;0.1,W194,IF(X146&gt;0.1,X194,IF(Y146&gt;0.1,Y194,Z194)))</f>
        <v>110</v>
      </c>
      <c r="X210" s="36" t="n">
        <f aca="false">IF(X146&gt;0.1,X194,IF(Y146&gt;0.1,Y194,IF(Z146&gt;0.1,Z194,AA194)))</f>
        <v>120</v>
      </c>
      <c r="Y210" s="36" t="n">
        <f aca="false">IF(Y146&gt;0.1,Y194,IF(Z146&gt;0.1,Z194,IF(AA146&gt;0.1,AA194,AB194)))</f>
        <v>130</v>
      </c>
      <c r="Z210" s="36" t="n">
        <f aca="false">IF(Z146&gt;0.1,Z194,IF(AA146&gt;0.1,AA194,IF(AB146&gt;0.1,AB194,AC194)))</f>
        <v>140</v>
      </c>
      <c r="AA210" s="36" t="n">
        <f aca="false">IF(AA146&gt;0.1,AA194,IF(AB146&gt;0.1,AB194,IF(AC146&gt;0.1,AC194,AD194)))</f>
        <v>150</v>
      </c>
      <c r="AB210" s="36" t="n">
        <f aca="false">IF(AB146&gt;0.1,AB194,IF(AC146&gt;0.1,AC194,IF(AD146&gt;0.1,AD194,AE194)))</f>
        <v>160</v>
      </c>
      <c r="AC210" s="36" t="n">
        <f aca="false">IF(AC146&gt;0.1,AC194,IF(AD146&gt;0.1,AD194,IF(AE146&gt;0.1,AE194,AF194)))</f>
        <v>170</v>
      </c>
      <c r="AD210" s="36" t="n">
        <f aca="false">IF(AD146&gt;0.1,AD194,IF(AE146&gt;0.1,AE194,AF194))</f>
        <v>180</v>
      </c>
      <c r="AE210" s="36" t="n">
        <f aca="false">IF(AE146&gt;0.1,AE194,AF194)</f>
        <v>190</v>
      </c>
      <c r="AF210" s="36" t="n">
        <f aca="false">AF194</f>
        <v>200</v>
      </c>
      <c r="AG210" s="37"/>
      <c r="AH210" s="38"/>
      <c r="AI210" s="38"/>
      <c r="AJ210" s="38"/>
      <c r="AK210" s="38"/>
      <c r="AL210" s="38"/>
      <c r="AM210" s="38"/>
      <c r="AN210" s="38"/>
      <c r="AO210" s="38"/>
      <c r="AP210" s="37"/>
      <c r="AQ210" s="37"/>
      <c r="BU210" s="37"/>
      <c r="BV210" s="37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</row>
    <row r="211" customFormat="false" ht="12.75" hidden="false" customHeight="false" outlineLevel="0" collapsed="false">
      <c r="O211" s="36" t="n">
        <f aca="false">IF(O147&gt;0.1,O195,IF(P147&gt;0.1,P195,IF(Q147&gt;0.1,Q195,R195)))</f>
        <v>40</v>
      </c>
      <c r="P211" s="36" t="n">
        <f aca="false">IF(P147&gt;0.1,P195,IF(Q147&gt;0.1,Q195,IF(R147&gt;0.1,R195,S195)))</f>
        <v>40</v>
      </c>
      <c r="Q211" s="36" t="n">
        <f aca="false">IF(Q147&gt;0.1,Q195,IF(R147&gt;0.1,R195,IF(S147&gt;0.1,S195,T195)))</f>
        <v>50</v>
      </c>
      <c r="R211" s="36" t="n">
        <f aca="false">IF(R147&gt;0.1,R195,IF(S147&gt;0.1,S195,IF(T147&gt;0.1,T195,U195)))</f>
        <v>60</v>
      </c>
      <c r="S211" s="36" t="n">
        <f aca="false">IF(S147&gt;0.1,S195,IF(T147&gt;0.1,T195,IF(U147&gt;0.1,U195,V195)))</f>
        <v>70</v>
      </c>
      <c r="T211" s="36" t="n">
        <f aca="false">IF(T147&gt;0.1,T195,IF(U147&gt;0.1,U195,IF(V147&gt;0.1,V195,W195)))</f>
        <v>80</v>
      </c>
      <c r="U211" s="36" t="n">
        <f aca="false">IF(U147&gt;0.1,U195,IF(V147&gt;0.1,V195,IF(W147&gt;0.1,W195,X195)))</f>
        <v>90</v>
      </c>
      <c r="V211" s="36" t="n">
        <f aca="false">IF(V147&gt;0.1,V195,IF(W147&gt;0.1,W195,IF(X147&gt;0.1,X195,Y195)))</f>
        <v>100</v>
      </c>
      <c r="W211" s="36" t="n">
        <f aca="false">IF(W147&gt;0.1,W195,IF(X147&gt;0.1,X195,IF(Y147&gt;0.1,Y195,Z195)))</f>
        <v>110</v>
      </c>
      <c r="X211" s="36" t="n">
        <f aca="false">IF(X147&gt;0.1,X195,IF(Y147&gt;0.1,Y195,IF(Z147&gt;0.1,Z195,AA195)))</f>
        <v>120</v>
      </c>
      <c r="Y211" s="36" t="n">
        <f aca="false">IF(Y147&gt;0.1,Y195,IF(Z147&gt;0.1,Z195,IF(AA147&gt;0.1,AA195,AB195)))</f>
        <v>130</v>
      </c>
      <c r="Z211" s="36" t="n">
        <f aca="false">IF(Z147&gt;0.1,Z195,IF(AA147&gt;0.1,AA195,IF(AB147&gt;0.1,AB195,AC195)))</f>
        <v>140</v>
      </c>
      <c r="AA211" s="36" t="n">
        <f aca="false">IF(AA147&gt;0.1,AA195,IF(AB147&gt;0.1,AB195,IF(AC147&gt;0.1,AC195,AD195)))</f>
        <v>150</v>
      </c>
      <c r="AB211" s="36" t="n">
        <f aca="false">IF(AB147&gt;0.1,AB195,IF(AC147&gt;0.1,AC195,IF(AD147&gt;0.1,AD195,AE195)))</f>
        <v>160</v>
      </c>
      <c r="AC211" s="36" t="n">
        <f aca="false">IF(AC147&gt;0.1,AC195,IF(AD147&gt;0.1,AD195,IF(AE147&gt;0.1,AE195,AF195)))</f>
        <v>170</v>
      </c>
      <c r="AD211" s="36" t="n">
        <f aca="false">IF(AD147&gt;0.1,AD195,IF(AE147&gt;0.1,AE195,AF195))</f>
        <v>180</v>
      </c>
      <c r="AE211" s="36" t="n">
        <f aca="false">IF(AE147&gt;0.1,AE195,AF195)</f>
        <v>190</v>
      </c>
      <c r="AF211" s="36" t="n">
        <f aca="false">AF195</f>
        <v>200</v>
      </c>
      <c r="AG211" s="37"/>
      <c r="AH211" s="38"/>
      <c r="AI211" s="38"/>
      <c r="AJ211" s="38"/>
      <c r="AK211" s="38"/>
      <c r="AL211" s="38"/>
      <c r="AM211" s="38"/>
      <c r="AN211" s="38"/>
      <c r="AO211" s="38"/>
      <c r="AP211" s="37"/>
      <c r="AQ211" s="37"/>
      <c r="BU211" s="37"/>
      <c r="BV211" s="37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</row>
    <row r="212" customFormat="false" ht="12.75" hidden="false" customHeight="false" outlineLevel="0" collapsed="false">
      <c r="O212" s="36" t="n">
        <f aca="false">IF(O148&gt;0.1,O196,IF(P148&gt;0.1,P196,IF(Q148&gt;0.1,Q196,R196)))</f>
        <v>40</v>
      </c>
      <c r="P212" s="36" t="n">
        <f aca="false">IF(P148&gt;0.1,P196,IF(Q148&gt;0.1,Q196,IF(R148&gt;0.1,R196,S196)))</f>
        <v>40</v>
      </c>
      <c r="Q212" s="36" t="n">
        <f aca="false">IF(Q148&gt;0.1,Q196,IF(R148&gt;0.1,R196,IF(S148&gt;0.1,S196,T196)))</f>
        <v>50</v>
      </c>
      <c r="R212" s="36" t="n">
        <f aca="false">IF(R148&gt;0.1,R196,IF(S148&gt;0.1,S196,IF(T148&gt;0.1,T196,U196)))</f>
        <v>60</v>
      </c>
      <c r="S212" s="36" t="n">
        <f aca="false">IF(S148&gt;0.1,S196,IF(T148&gt;0.1,T196,IF(U148&gt;0.1,U196,V196)))</f>
        <v>70</v>
      </c>
      <c r="T212" s="36" t="n">
        <f aca="false">IF(T148&gt;0.1,T196,IF(U148&gt;0.1,U196,IF(V148&gt;0.1,V196,W196)))</f>
        <v>80</v>
      </c>
      <c r="U212" s="36" t="n">
        <f aca="false">IF(U148&gt;0.1,U196,IF(V148&gt;0.1,V196,IF(W148&gt;0.1,W196,X196)))</f>
        <v>90</v>
      </c>
      <c r="V212" s="36" t="n">
        <f aca="false">IF(V148&gt;0.1,V196,IF(W148&gt;0.1,W196,IF(X148&gt;0.1,X196,Y196)))</f>
        <v>100</v>
      </c>
      <c r="W212" s="36" t="n">
        <f aca="false">IF(W148&gt;0.1,W196,IF(X148&gt;0.1,X196,IF(Y148&gt;0.1,Y196,Z196)))</f>
        <v>110</v>
      </c>
      <c r="X212" s="36" t="n">
        <f aca="false">IF(X148&gt;0.1,X196,IF(Y148&gt;0.1,Y196,IF(Z148&gt;0.1,Z196,AA196)))</f>
        <v>120</v>
      </c>
      <c r="Y212" s="36" t="n">
        <f aca="false">IF(Y148&gt;0.1,Y196,IF(Z148&gt;0.1,Z196,IF(AA148&gt;0.1,AA196,AB196)))</f>
        <v>130</v>
      </c>
      <c r="Z212" s="36" t="n">
        <f aca="false">IF(Z148&gt;0.1,Z196,IF(AA148&gt;0.1,AA196,IF(AB148&gt;0.1,AB196,AC196)))</f>
        <v>140</v>
      </c>
      <c r="AA212" s="36" t="n">
        <f aca="false">IF(AA148&gt;0.1,AA196,IF(AB148&gt;0.1,AB196,IF(AC148&gt;0.1,AC196,AD196)))</f>
        <v>150</v>
      </c>
      <c r="AB212" s="36" t="n">
        <f aca="false">IF(AB148&gt;0.1,AB196,IF(AC148&gt;0.1,AC196,IF(AD148&gt;0.1,AD196,AE196)))</f>
        <v>160</v>
      </c>
      <c r="AC212" s="36" t="n">
        <f aca="false">IF(AC148&gt;0.1,AC196,IF(AD148&gt;0.1,AD196,IF(AE148&gt;0.1,AE196,AF196)))</f>
        <v>170</v>
      </c>
      <c r="AD212" s="36" t="n">
        <f aca="false">IF(AD148&gt;0.1,AD196,IF(AE148&gt;0.1,AE196,AF196))</f>
        <v>180</v>
      </c>
      <c r="AE212" s="36" t="n">
        <f aca="false">IF(AE148&gt;0.1,AE196,AF196)</f>
        <v>190</v>
      </c>
      <c r="AF212" s="36" t="n">
        <f aca="false">AF196</f>
        <v>200</v>
      </c>
      <c r="AG212" s="37"/>
      <c r="AH212" s="38"/>
      <c r="AI212" s="38"/>
      <c r="AJ212" s="38"/>
      <c r="AK212" s="38"/>
      <c r="AL212" s="38"/>
      <c r="AM212" s="38"/>
      <c r="AN212" s="38"/>
      <c r="AO212" s="38"/>
      <c r="AP212" s="37"/>
      <c r="AQ212" s="37"/>
      <c r="BU212" s="37"/>
      <c r="BV212" s="37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</row>
    <row r="213" customFormat="false" ht="12.75" hidden="false" customHeight="false" outlineLevel="0" collapsed="false">
      <c r="O213" s="36" t="n">
        <f aca="false">IF(O149&gt;0.1,O197,IF(P149&gt;0.1,P197,IF(Q149&gt;0.1,Q197,R197)))</f>
        <v>40</v>
      </c>
      <c r="P213" s="36" t="n">
        <f aca="false">IF(P149&gt;0.1,P197,IF(Q149&gt;0.1,Q197,IF(R149&gt;0.1,R197,S197)))</f>
        <v>40</v>
      </c>
      <c r="Q213" s="36" t="n">
        <f aca="false">IF(Q149&gt;0.1,Q197,IF(R149&gt;0.1,R197,IF(S149&gt;0.1,S197,T197)))</f>
        <v>50</v>
      </c>
      <c r="R213" s="36" t="n">
        <f aca="false">IF(R149&gt;0.1,R197,IF(S149&gt;0.1,S197,IF(T149&gt;0.1,T197,U197)))</f>
        <v>60</v>
      </c>
      <c r="S213" s="36" t="n">
        <f aca="false">IF(S149&gt;0.1,S197,IF(T149&gt;0.1,T197,IF(U149&gt;0.1,U197,V197)))</f>
        <v>70</v>
      </c>
      <c r="T213" s="36" t="n">
        <f aca="false">IF(T149&gt;0.1,T197,IF(U149&gt;0.1,U197,IF(V149&gt;0.1,V197,W197)))</f>
        <v>80</v>
      </c>
      <c r="U213" s="36" t="n">
        <f aca="false">IF(U149&gt;0.1,U197,IF(V149&gt;0.1,V197,IF(W149&gt;0.1,W197,X197)))</f>
        <v>90</v>
      </c>
      <c r="V213" s="36" t="n">
        <f aca="false">IF(V149&gt;0.1,V197,IF(W149&gt;0.1,W197,IF(X149&gt;0.1,X197,Y197)))</f>
        <v>100</v>
      </c>
      <c r="W213" s="36" t="n">
        <f aca="false">IF(W149&gt;0.1,W197,IF(X149&gt;0.1,X197,IF(Y149&gt;0.1,Y197,Z197)))</f>
        <v>110</v>
      </c>
      <c r="X213" s="36" t="n">
        <f aca="false">IF(X149&gt;0.1,X197,IF(Y149&gt;0.1,Y197,IF(Z149&gt;0.1,Z197,AA197)))</f>
        <v>120</v>
      </c>
      <c r="Y213" s="36" t="n">
        <f aca="false">IF(Y149&gt;0.1,Y197,IF(Z149&gt;0.1,Z197,IF(AA149&gt;0.1,AA197,AB197)))</f>
        <v>130</v>
      </c>
      <c r="Z213" s="36" t="n">
        <f aca="false">IF(Z149&gt;0.1,Z197,IF(AA149&gt;0.1,AA197,IF(AB149&gt;0.1,AB197,AC197)))</f>
        <v>140</v>
      </c>
      <c r="AA213" s="36" t="n">
        <f aca="false">IF(AA149&gt;0.1,AA197,IF(AB149&gt;0.1,AB197,IF(AC149&gt;0.1,AC197,AD197)))</f>
        <v>150</v>
      </c>
      <c r="AB213" s="36" t="n">
        <f aca="false">IF(AB149&gt;0.1,AB197,IF(AC149&gt;0.1,AC197,IF(AD149&gt;0.1,AD197,AE197)))</f>
        <v>160</v>
      </c>
      <c r="AC213" s="36" t="n">
        <f aca="false">IF(AC149&gt;0.1,AC197,IF(AD149&gt;0.1,AD197,IF(AE149&gt;0.1,AE197,AF197)))</f>
        <v>170</v>
      </c>
      <c r="AD213" s="36" t="n">
        <f aca="false">IF(AD149&gt;0.1,AD197,IF(AE149&gt;0.1,AE197,AF197))</f>
        <v>180</v>
      </c>
      <c r="AE213" s="36" t="n">
        <f aca="false">IF(AE149&gt;0.1,AE197,AF197)</f>
        <v>190</v>
      </c>
      <c r="AF213" s="36" t="n">
        <f aca="false">AF197</f>
        <v>200</v>
      </c>
      <c r="AG213" s="37"/>
      <c r="AH213" s="38"/>
      <c r="AI213" s="38"/>
      <c r="AJ213" s="38"/>
      <c r="AK213" s="38"/>
      <c r="AL213" s="38"/>
      <c r="AM213" s="38"/>
      <c r="AN213" s="38"/>
      <c r="AO213" s="38"/>
      <c r="AP213" s="37"/>
      <c r="AQ213" s="37"/>
      <c r="BU213" s="37"/>
      <c r="BV213" s="37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</row>
    <row r="214" customFormat="false" ht="12.75" hidden="false" customHeight="false" outlineLevel="0" collapsed="false">
      <c r="O214" s="36" t="n">
        <f aca="false">IF(O150&gt;0.1,O198,IF(P150&gt;0.1,P198,IF(Q150&gt;0.1,Q198,R198)))</f>
        <v>40</v>
      </c>
      <c r="P214" s="36" t="n">
        <f aca="false">IF(P150&gt;0.1,P198,IF(Q150&gt;0.1,Q198,IF(R150&gt;0.1,R198,S198)))</f>
        <v>40</v>
      </c>
      <c r="Q214" s="36" t="n">
        <f aca="false">IF(Q150&gt;0.1,Q198,IF(R150&gt;0.1,R198,IF(S150&gt;0.1,S198,T198)))</f>
        <v>50</v>
      </c>
      <c r="R214" s="36" t="n">
        <f aca="false">IF(R150&gt;0.1,R198,IF(S150&gt;0.1,S198,IF(T150&gt;0.1,T198,U198)))</f>
        <v>60</v>
      </c>
      <c r="S214" s="36" t="n">
        <f aca="false">IF(S150&gt;0.1,S198,IF(T150&gt;0.1,T198,IF(U150&gt;0.1,U198,V198)))</f>
        <v>70</v>
      </c>
      <c r="T214" s="36" t="n">
        <f aca="false">IF(T150&gt;0.1,T198,IF(U150&gt;0.1,U198,IF(V150&gt;0.1,V198,W198)))</f>
        <v>80</v>
      </c>
      <c r="U214" s="36" t="n">
        <f aca="false">IF(U150&gt;0.1,U198,IF(V150&gt;0.1,V198,IF(W150&gt;0.1,W198,X198)))</f>
        <v>90</v>
      </c>
      <c r="V214" s="36" t="n">
        <f aca="false">IF(V150&gt;0.1,V198,IF(W150&gt;0.1,W198,IF(X150&gt;0.1,X198,Y198)))</f>
        <v>100</v>
      </c>
      <c r="W214" s="36" t="n">
        <f aca="false">IF(W150&gt;0.1,W198,IF(X150&gt;0.1,X198,IF(Y150&gt;0.1,Y198,Z198)))</f>
        <v>110</v>
      </c>
      <c r="X214" s="36" t="n">
        <f aca="false">IF(X150&gt;0.1,X198,IF(Y150&gt;0.1,Y198,IF(Z150&gt;0.1,Z198,AA198)))</f>
        <v>120</v>
      </c>
      <c r="Y214" s="36" t="n">
        <f aca="false">IF(Y150&gt;0.1,Y198,IF(Z150&gt;0.1,Z198,IF(AA150&gt;0.1,AA198,AB198)))</f>
        <v>130</v>
      </c>
      <c r="Z214" s="36" t="n">
        <f aca="false">IF(Z150&gt;0.1,Z198,IF(AA150&gt;0.1,AA198,IF(AB150&gt;0.1,AB198,AC198)))</f>
        <v>140</v>
      </c>
      <c r="AA214" s="36" t="n">
        <f aca="false">IF(AA150&gt;0.1,AA198,IF(AB150&gt;0.1,AB198,IF(AC150&gt;0.1,AC198,AD198)))</f>
        <v>150</v>
      </c>
      <c r="AB214" s="36" t="n">
        <f aca="false">IF(AB150&gt;0.1,AB198,IF(AC150&gt;0.1,AC198,IF(AD150&gt;0.1,AD198,AE198)))</f>
        <v>160</v>
      </c>
      <c r="AC214" s="36" t="n">
        <f aca="false">IF(AC150&gt;0.1,AC198,IF(AD150&gt;0.1,AD198,IF(AE150&gt;0.1,AE198,AF198)))</f>
        <v>170</v>
      </c>
      <c r="AD214" s="36" t="n">
        <f aca="false">IF(AD150&gt;0.1,AD198,IF(AE150&gt;0.1,AE198,AF198))</f>
        <v>180</v>
      </c>
      <c r="AE214" s="36" t="n">
        <f aca="false">IF(AE150&gt;0.1,AE198,AF198)</f>
        <v>190</v>
      </c>
      <c r="AF214" s="36" t="n">
        <f aca="false">AF198</f>
        <v>200</v>
      </c>
      <c r="AG214" s="37"/>
      <c r="AH214" s="38"/>
      <c r="AI214" s="38"/>
      <c r="AJ214" s="38"/>
      <c r="AK214" s="38"/>
      <c r="AL214" s="38"/>
      <c r="AM214" s="38"/>
      <c r="AN214" s="38"/>
      <c r="AO214" s="38"/>
      <c r="AP214" s="37"/>
      <c r="AQ214" s="37"/>
      <c r="BU214" s="37"/>
      <c r="BV214" s="37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</row>
    <row r="215" customFormat="false" ht="12.75" hidden="false" customHeight="false" outlineLevel="0" collapsed="false">
      <c r="O215" s="36" t="n">
        <f aca="false">IF(O151&gt;0.1,O199,IF(P151&gt;0.1,P199,IF(Q151&gt;0.1,Q199,R199)))</f>
        <v>40</v>
      </c>
      <c r="P215" s="36" t="n">
        <f aca="false">IF(P151&gt;0.1,P199,IF(Q151&gt;0.1,Q199,IF(R151&gt;0.1,R199,S199)))</f>
        <v>40</v>
      </c>
      <c r="Q215" s="36" t="n">
        <f aca="false">IF(Q151&gt;0.1,Q199,IF(R151&gt;0.1,R199,IF(S151&gt;0.1,S199,T199)))</f>
        <v>50</v>
      </c>
      <c r="R215" s="36" t="n">
        <f aca="false">IF(R151&gt;0.1,R199,IF(S151&gt;0.1,S199,IF(T151&gt;0.1,T199,U199)))</f>
        <v>60</v>
      </c>
      <c r="S215" s="36" t="n">
        <f aca="false">IF(S151&gt;0.1,S199,IF(T151&gt;0.1,T199,IF(U151&gt;0.1,U199,V199)))</f>
        <v>70</v>
      </c>
      <c r="T215" s="36" t="n">
        <f aca="false">IF(T151&gt;0.1,T199,IF(U151&gt;0.1,U199,IF(V151&gt;0.1,V199,W199)))</f>
        <v>80</v>
      </c>
      <c r="U215" s="36" t="n">
        <f aca="false">IF(U151&gt;0.1,U199,IF(V151&gt;0.1,V199,IF(W151&gt;0.1,W199,X199)))</f>
        <v>90</v>
      </c>
      <c r="V215" s="36" t="n">
        <f aca="false">IF(V151&gt;0.1,V199,IF(W151&gt;0.1,W199,IF(X151&gt;0.1,X199,Y199)))</f>
        <v>100</v>
      </c>
      <c r="W215" s="36" t="n">
        <f aca="false">IF(W151&gt;0.1,W199,IF(X151&gt;0.1,X199,IF(Y151&gt;0.1,Y199,Z199)))</f>
        <v>110</v>
      </c>
      <c r="X215" s="36" t="n">
        <f aca="false">IF(X151&gt;0.1,X199,IF(Y151&gt;0.1,Y199,IF(Z151&gt;0.1,Z199,AA199)))</f>
        <v>120</v>
      </c>
      <c r="Y215" s="36" t="n">
        <f aca="false">IF(Y151&gt;0.1,Y199,IF(Z151&gt;0.1,Z199,IF(AA151&gt;0.1,AA199,AB199)))</f>
        <v>130</v>
      </c>
      <c r="Z215" s="36" t="n">
        <f aca="false">IF(Z151&gt;0.1,Z199,IF(AA151&gt;0.1,AA199,IF(AB151&gt;0.1,AB199,AC199)))</f>
        <v>140</v>
      </c>
      <c r="AA215" s="36" t="n">
        <f aca="false">IF(AA151&gt;0.1,AA199,IF(AB151&gt;0.1,AB199,IF(AC151&gt;0.1,AC199,AD199)))</f>
        <v>150</v>
      </c>
      <c r="AB215" s="36" t="n">
        <f aca="false">IF(AB151&gt;0.1,AB199,IF(AC151&gt;0.1,AC199,IF(AD151&gt;0.1,AD199,AE199)))</f>
        <v>160</v>
      </c>
      <c r="AC215" s="36" t="n">
        <f aca="false">IF(AC151&gt;0.1,AC199,IF(AD151&gt;0.1,AD199,IF(AE151&gt;0.1,AE199,AF199)))</f>
        <v>170</v>
      </c>
      <c r="AD215" s="36" t="n">
        <f aca="false">IF(AD151&gt;0.1,AD199,IF(AE151&gt;0.1,AE199,AF199))</f>
        <v>180</v>
      </c>
      <c r="AE215" s="36" t="n">
        <f aca="false">IF(AE151&gt;0.1,AE199,AF199)</f>
        <v>190</v>
      </c>
      <c r="AF215" s="36" t="n">
        <f aca="false">AF199</f>
        <v>200</v>
      </c>
      <c r="AG215" s="37"/>
      <c r="AH215" s="38"/>
      <c r="AI215" s="38"/>
      <c r="AJ215" s="38"/>
      <c r="AK215" s="38"/>
      <c r="AL215" s="38"/>
      <c r="AM215" s="38"/>
      <c r="AN215" s="38"/>
      <c r="AO215" s="38"/>
      <c r="AP215" s="37"/>
      <c r="AQ215" s="37"/>
      <c r="BU215" s="37"/>
      <c r="BV215" s="37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</row>
    <row r="216" customFormat="false" ht="12.75" hidden="false" customHeight="false" outlineLevel="0" collapsed="false">
      <c r="O216" s="36" t="n">
        <f aca="false">IF(O152&gt;0.1,O200,IF(P152&gt;0.1,P200,IF(Q152&gt;0.1,Q200,R200)))</f>
        <v>40</v>
      </c>
      <c r="P216" s="36" t="n">
        <f aca="false">IF(P152&gt;0.1,P200,IF(Q152&gt;0.1,Q200,IF(R152&gt;0.1,R200,S200)))</f>
        <v>40</v>
      </c>
      <c r="Q216" s="36" t="n">
        <f aca="false">IF(Q152&gt;0.1,Q200,IF(R152&gt;0.1,R200,IF(S152&gt;0.1,S200,T200)))</f>
        <v>50</v>
      </c>
      <c r="R216" s="36" t="n">
        <f aca="false">IF(R152&gt;0.1,R200,IF(S152&gt;0.1,S200,IF(T152&gt;0.1,T200,U200)))</f>
        <v>60</v>
      </c>
      <c r="S216" s="36" t="n">
        <f aca="false">IF(S152&gt;0.1,S200,IF(T152&gt;0.1,T200,IF(U152&gt;0.1,U200,V200)))</f>
        <v>70</v>
      </c>
      <c r="T216" s="36" t="n">
        <f aca="false">IF(T152&gt;0.1,T200,IF(U152&gt;0.1,U200,IF(V152&gt;0.1,V200,W200)))</f>
        <v>80</v>
      </c>
      <c r="U216" s="36" t="n">
        <f aca="false">IF(U152&gt;0.1,U200,IF(V152&gt;0.1,V200,IF(W152&gt;0.1,W200,X200)))</f>
        <v>90</v>
      </c>
      <c r="V216" s="36" t="n">
        <f aca="false">IF(V152&gt;0.1,V200,IF(W152&gt;0.1,W200,IF(X152&gt;0.1,X200,Y200)))</f>
        <v>100</v>
      </c>
      <c r="W216" s="36" t="n">
        <f aca="false">IF(W152&gt;0.1,W200,IF(X152&gt;0.1,X200,IF(Y152&gt;0.1,Y200,Z200)))</f>
        <v>110</v>
      </c>
      <c r="X216" s="36" t="n">
        <f aca="false">IF(X152&gt;0.1,X200,IF(Y152&gt;0.1,Y200,IF(Z152&gt;0.1,Z200,AA200)))</f>
        <v>120</v>
      </c>
      <c r="Y216" s="36" t="n">
        <f aca="false">IF(Y152&gt;0.1,Y200,IF(Z152&gt;0.1,Z200,IF(AA152&gt;0.1,AA200,AB200)))</f>
        <v>130</v>
      </c>
      <c r="Z216" s="36" t="n">
        <f aca="false">IF(Z152&gt;0.1,Z200,IF(AA152&gt;0.1,AA200,IF(AB152&gt;0.1,AB200,AC200)))</f>
        <v>140</v>
      </c>
      <c r="AA216" s="36" t="n">
        <f aca="false">IF(AA152&gt;0.1,AA200,IF(AB152&gt;0.1,AB200,IF(AC152&gt;0.1,AC200,AD200)))</f>
        <v>150</v>
      </c>
      <c r="AB216" s="36" t="n">
        <f aca="false">IF(AB152&gt;0.1,AB200,IF(AC152&gt;0.1,AC200,IF(AD152&gt;0.1,AD200,AE200)))</f>
        <v>160</v>
      </c>
      <c r="AC216" s="36" t="n">
        <f aca="false">IF(AC152&gt;0.1,AC200,IF(AD152&gt;0.1,AD200,IF(AE152&gt;0.1,AE200,AF200)))</f>
        <v>170</v>
      </c>
      <c r="AD216" s="36" t="n">
        <f aca="false">IF(AD152&gt;0.1,AD200,IF(AE152&gt;0.1,AE200,AF200))</f>
        <v>180</v>
      </c>
      <c r="AE216" s="36" t="n">
        <f aca="false">IF(AE152&gt;0.1,AE200,AF200)</f>
        <v>190</v>
      </c>
      <c r="AF216" s="36" t="n">
        <f aca="false">AF200</f>
        <v>200</v>
      </c>
      <c r="AG216" s="37"/>
      <c r="AH216" s="38"/>
      <c r="AI216" s="38"/>
      <c r="AJ216" s="38"/>
      <c r="AK216" s="38"/>
      <c r="AL216" s="38"/>
      <c r="AM216" s="38"/>
      <c r="AN216" s="38"/>
      <c r="AO216" s="38"/>
      <c r="AP216" s="37"/>
      <c r="AQ216" s="37"/>
      <c r="BU216" s="37"/>
      <c r="BV216" s="37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</row>
    <row r="217" customFormat="false" ht="12.75" hidden="false" customHeight="false" outlineLevel="0" collapsed="false">
      <c r="O217" s="36" t="n">
        <f aca="false">IF(O153&gt;0.1,O201,IF(P153&gt;0.1,P201,IF(Q153&gt;0.1,Q201,R201)))</f>
        <v>50</v>
      </c>
      <c r="P217" s="36" t="n">
        <f aca="false">IF(P153&gt;0.1,P201,IF(Q153&gt;0.1,Q201,IF(R153&gt;0.1,R201,S201)))</f>
        <v>50</v>
      </c>
      <c r="Q217" s="36" t="n">
        <f aca="false">IF(Q153&gt;0.1,Q201,IF(R153&gt;0.1,R201,IF(S153&gt;0.1,S201,T201)))</f>
        <v>50</v>
      </c>
      <c r="R217" s="36" t="n">
        <f aca="false">IF(R153&gt;0.1,R201,IF(S153&gt;0.1,S201,IF(T153&gt;0.1,T201,U201)))</f>
        <v>60</v>
      </c>
      <c r="S217" s="36" t="n">
        <f aca="false">IF(S153&gt;0.1,S201,IF(T153&gt;0.1,T201,IF(U153&gt;0.1,U201,V201)))</f>
        <v>70</v>
      </c>
      <c r="T217" s="36" t="n">
        <f aca="false">IF(T153&gt;0.1,T201,IF(U153&gt;0.1,U201,IF(V153&gt;0.1,V201,W201)))</f>
        <v>80</v>
      </c>
      <c r="U217" s="36" t="n">
        <f aca="false">IF(U153&gt;0.1,U201,IF(V153&gt;0.1,V201,IF(W153&gt;0.1,W201,X201)))</f>
        <v>90</v>
      </c>
      <c r="V217" s="36" t="n">
        <f aca="false">IF(V153&gt;0.1,V201,IF(W153&gt;0.1,W201,IF(X153&gt;0.1,X201,Y201)))</f>
        <v>100</v>
      </c>
      <c r="W217" s="36" t="n">
        <f aca="false">IF(W153&gt;0.1,W201,IF(X153&gt;0.1,X201,IF(Y153&gt;0.1,Y201,Z201)))</f>
        <v>110</v>
      </c>
      <c r="X217" s="36" t="n">
        <f aca="false">IF(X153&gt;0.1,X201,IF(Y153&gt;0.1,Y201,IF(Z153&gt;0.1,Z201,AA201)))</f>
        <v>120</v>
      </c>
      <c r="Y217" s="36" t="n">
        <f aca="false">IF(Y153&gt;0.1,Y201,IF(Z153&gt;0.1,Z201,IF(AA153&gt;0.1,AA201,AB201)))</f>
        <v>130</v>
      </c>
      <c r="Z217" s="36" t="n">
        <f aca="false">IF(Z153&gt;0.1,Z201,IF(AA153&gt;0.1,AA201,IF(AB153&gt;0.1,AB201,AC201)))</f>
        <v>140</v>
      </c>
      <c r="AA217" s="36" t="n">
        <f aca="false">IF(AA153&gt;0.1,AA201,IF(AB153&gt;0.1,AB201,IF(AC153&gt;0.1,AC201,AD201)))</f>
        <v>150</v>
      </c>
      <c r="AB217" s="36" t="n">
        <f aca="false">IF(AB153&gt;0.1,AB201,IF(AC153&gt;0.1,AC201,IF(AD153&gt;0.1,AD201,AE201)))</f>
        <v>160</v>
      </c>
      <c r="AC217" s="36" t="n">
        <f aca="false">IF(AC153&gt;0.1,AC201,IF(AD153&gt;0.1,AD201,IF(AE153&gt;0.1,AE201,AF201)))</f>
        <v>170</v>
      </c>
      <c r="AD217" s="36" t="n">
        <f aca="false">IF(AD153&gt;0.1,AD201,IF(AE153&gt;0.1,AE201,AF201))</f>
        <v>180</v>
      </c>
      <c r="AE217" s="36" t="n">
        <f aca="false">IF(AE153&gt;0.1,AE201,AF201)</f>
        <v>190</v>
      </c>
      <c r="AF217" s="36" t="n">
        <f aca="false">AF201</f>
        <v>200</v>
      </c>
      <c r="AG217" s="37"/>
      <c r="AH217" s="38"/>
      <c r="AI217" s="38"/>
      <c r="AJ217" s="38"/>
      <c r="AK217" s="38"/>
      <c r="AL217" s="38"/>
      <c r="AM217" s="38"/>
      <c r="AN217" s="38"/>
      <c r="AO217" s="38"/>
      <c r="AP217" s="37"/>
      <c r="AQ217" s="37"/>
      <c r="BU217" s="37"/>
      <c r="BV217" s="37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</row>
    <row r="218" customFormat="false" ht="12.75" hidden="false" customHeight="false" outlineLevel="0" collapsed="false">
      <c r="AG218" s="37"/>
      <c r="AH218" s="38"/>
      <c r="AI218" s="38"/>
      <c r="AJ218" s="38"/>
      <c r="AK218" s="38"/>
      <c r="AL218" s="38"/>
      <c r="AM218" s="38"/>
      <c r="AN218" s="38"/>
      <c r="AO218" s="38"/>
      <c r="AP218" s="37"/>
      <c r="AQ218" s="37"/>
      <c r="BU218" s="37"/>
      <c r="BV218" s="37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</row>
    <row r="219" customFormat="false" ht="12.75" hidden="false" customHeight="false" outlineLevel="0" collapsed="false">
      <c r="N219" s="0" t="s">
        <v>79</v>
      </c>
      <c r="O219" s="37" t="n">
        <f aca="false">IF(O155&gt;0.1,O155,IF(P155&gt;0.1,P155,IF(Q155&gt;0.1,Q155,R155)))</f>
        <v>7.86173274308966</v>
      </c>
      <c r="P219" s="37" t="n">
        <f aca="false">IF(P155&gt;0.1,$P$139,IF(Q155&gt;0.1,Q155,IF(R155&gt;0.1,R155,S155)))</f>
        <v>7.86173274308966</v>
      </c>
      <c r="Q219" s="37" t="n">
        <f aca="false">IF(Q155&gt;0.1,$Q$139,IF(R155&gt;0.1,R155,IF(S155&gt;0.1,S155,T155)))</f>
        <v>7.94587870787211</v>
      </c>
      <c r="R219" s="37" t="n">
        <f aca="false">IF(R155&gt;0.1,$R$139,IF(S155&gt;0.1,S155,IF(T155&gt;0.1,T155,U155)))</f>
        <v>7.92541503879622</v>
      </c>
      <c r="S219" s="37" t="n">
        <f aca="false">IF(S155&gt;0.1,$S$139,IF(T155&gt;0.1,T155,IF(U155&gt;0.1,U155,V155)))</f>
        <v>7.68966097993485</v>
      </c>
      <c r="T219" s="37" t="n">
        <f aca="false">IF(T155&gt;0.1,$T$139,IF(U155&gt;0.1,U155,IF(V155&gt;0.1,V155,W155)))</f>
        <v>7.34439470353264</v>
      </c>
      <c r="U219" s="37" t="n">
        <f aca="false">IF(U155&gt;0.1,$U$139,IF(V155&gt;0.1,V155,IF(W155&gt;0.1,W155,X155)))</f>
        <v>7.00628415229218</v>
      </c>
      <c r="V219" s="37" t="n">
        <f aca="false">IF(V155&gt;0.1,$V$139,IF(W155&gt;0.1,W155,IF(X155&gt;0.1,X155,Y155)))</f>
        <v>6.71301649611127</v>
      </c>
      <c r="W219" s="37" t="n">
        <f aca="false">IF(W155&gt;0.1,$W$139,IF(X155&gt;0.1,X155,IF(Y155&gt;0.1,Y155,Z155)))</f>
        <v>6.24873316318744</v>
      </c>
      <c r="X219" s="37" t="n">
        <f aca="false">IF(X155&gt;0.1,$X$139,IF(Y155&gt;0.1,Y155,IF(Z155&gt;0.1,Z155,AA155)))</f>
        <v>5.75603348903562</v>
      </c>
      <c r="Y219" s="37" t="n">
        <f aca="false">IF(Y155&gt;0.1,$Y$139,IF(Z155&gt;0.1,Z155,IF(AA155&gt;0.1,AA155,AB155)))</f>
        <v>5.25566844880634</v>
      </c>
      <c r="Z219" s="37" t="n">
        <f aca="false">IF(Z155&gt;0.1,$Z$139,IF(AA155&gt;0.1,AA155,IF(AB155&gt;0.1,AB155,AC155)))</f>
        <v>4.80806355040042</v>
      </c>
      <c r="AA219" s="37" t="n">
        <f aca="false">IF(AA155&gt;0.1,$AA$139,IF(AB155&gt;0.1,AB155,IF(AC155&gt;0.1,AC155,AD155)))</f>
        <v>4.40835631102218</v>
      </c>
      <c r="AB219" s="37" t="n">
        <f aca="false">IF(AB155&gt;0.1,$AB$139,IF(AC155&gt;0.1,AC155,IF(AD155&gt;0.1,AD155,AE155)))</f>
        <v>4.0515075011266</v>
      </c>
      <c r="AC219" s="37" t="n">
        <f aca="false">IF(AC155&gt;0.1,$AC$139,IF(AD155&gt;0.1,AD155,IF(AE155&gt;0.1,AE155,AF155)))</f>
        <v>3.73266697467101</v>
      </c>
      <c r="AD219" s="37" t="n">
        <f aca="false">IF(AD155&gt;0.1,AD155,IF(AE155&gt;0.1,AE155,AF155))</f>
        <v>3.44131454463423</v>
      </c>
      <c r="AE219" s="37" t="n">
        <f aca="false">IF(AE155&gt;0.1,AE155,AF155)</f>
        <v>3.16960418611794</v>
      </c>
      <c r="AF219" s="37" t="n">
        <f aca="false">AF155</f>
        <v>2.92807838397051</v>
      </c>
      <c r="AG219" s="37"/>
      <c r="AH219" s="38"/>
      <c r="AI219" s="38"/>
      <c r="AJ219" s="38"/>
      <c r="AK219" s="38"/>
      <c r="AL219" s="38"/>
      <c r="AM219" s="38"/>
      <c r="AN219" s="38"/>
      <c r="AO219" s="38"/>
      <c r="AP219" s="37"/>
      <c r="AQ219" s="37"/>
      <c r="BU219" s="37"/>
      <c r="BV219" s="37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</row>
    <row r="220" customFormat="false" ht="12.75" hidden="false" customHeight="false" outlineLevel="0" collapsed="false">
      <c r="N220" s="0" t="s">
        <v>9</v>
      </c>
      <c r="O220" s="37" t="n">
        <f aca="false">IF(O156&gt;0.1,O156,IF(P156&gt;0.1,P156,IF(Q156&gt;0.1,Q156,R156)))</f>
        <v>6.37056603244143</v>
      </c>
      <c r="P220" s="37" t="n">
        <f aca="false">IF(P156&gt;0.1,P156,IF(Q156&gt;0.1,Q156,IF(R156&gt;0.1,R156,S156)))</f>
        <v>6.37056603244143</v>
      </c>
      <c r="Q220" s="37" t="n">
        <f aca="false">IF(Q156&gt;0.1,Q156,IF(R156&gt;0.1,R156,IF(S156&gt;0.1,S156,T156)))</f>
        <v>6.24280992832979</v>
      </c>
      <c r="R220" s="37" t="n">
        <f aca="false">IF(R156&gt;0.1,R156,IF(S156&gt;0.1,S156,IF(T156&gt;0.1,T156,U156)))</f>
        <v>6.29536613244426</v>
      </c>
      <c r="S220" s="37" t="n">
        <f aca="false">IF(S156&gt;0.1,S156,IF(T156&gt;0.1,T156,IF(U156&gt;0.1,U156,V156)))</f>
        <v>6.12998640873816</v>
      </c>
      <c r="T220" s="37" t="n">
        <f aca="false">IF(T156&gt;0.1,T156,IF(U156&gt;0.1,U156,IF(V156&gt;0.1,V156,W156)))</f>
        <v>5.83337059675216</v>
      </c>
      <c r="U220" s="37" t="n">
        <f aca="false">IF(U156&gt;0.1,U156,IF(V156&gt;0.1,V156,IF(W156&gt;0.1,W156,X156)))</f>
        <v>5.57978944158905</v>
      </c>
      <c r="V220" s="37" t="n">
        <f aca="false">IF(V156&gt;0.1,V156,IF(W156&gt;0.1,W156,IF(X156&gt;0.1,X156,Y156)))</f>
        <v>5.38279577355382</v>
      </c>
      <c r="W220" s="37" t="n">
        <f aca="false">IF(W156&gt;0.1,W156,IF(X156&gt;0.1,X156,IF(Y156&gt;0.1,Y156,Z156)))</f>
        <v>5.03359158429457</v>
      </c>
      <c r="X220" s="37" t="n">
        <f aca="false">IF(X156&gt;0.1,X156,IF(Y156&gt;0.1,Y156,IF(Z156&gt;0.1,Z156,AA156)))</f>
        <v>4.64903005341475</v>
      </c>
      <c r="Y220" s="37" t="n">
        <f aca="false">IF(Y156&gt;0.1,Y156,IF(Z156&gt;0.1,Z156,IF(AA156&gt;0.1,AA156,AB156)))</f>
        <v>4.24489548502923</v>
      </c>
      <c r="Z220" s="37" t="n">
        <f aca="false">IF(Z156&gt;0.1,Z156,IF(AA156&gt;0.1,AA156,IF(AB156&gt;0.1,AB156,AC156)))</f>
        <v>3.88337419980589</v>
      </c>
      <c r="AA220" s="37" t="n">
        <f aca="false">IF(AA156&gt;0.1,AA156,IF(AB156&gt;0.1,AB156,IF(AC156&gt;0.1,AC156,AD156)))</f>
        <v>3.56053887023794</v>
      </c>
      <c r="AB220" s="37" t="n">
        <f aca="false">IF(AB156&gt;0.1,AB156,IF(AC156&gt;0.1,AC156,IF(AD156&gt;0.1,AD156,AE156)))</f>
        <v>3.27231941409858</v>
      </c>
      <c r="AC220" s="37" t="n">
        <f aca="false">IF(AC156&gt;0.1,AC156,IF(AD156&gt;0.1,AD156,IF(AE156&gt;0.1,AE156,AF156)))</f>
        <v>3.01479846802309</v>
      </c>
      <c r="AD220" s="37" t="n">
        <f aca="false">IF(AD156&gt;0.1,AD156,IF(AE156&gt;0.1,AE156,AF156))</f>
        <v>2.77947909297837</v>
      </c>
      <c r="AE220" s="37" t="n">
        <f aca="false">IF(AE156&gt;0.1,AE156,AF156)</f>
        <v>2.56002421576604</v>
      </c>
      <c r="AF220" s="37" t="n">
        <f aca="false">AF156</f>
        <v>2.36494878491642</v>
      </c>
      <c r="AG220" s="37"/>
      <c r="AH220" s="38"/>
      <c r="AI220" s="38"/>
      <c r="AJ220" s="38"/>
      <c r="AK220" s="38"/>
      <c r="AL220" s="38"/>
      <c r="AM220" s="38"/>
      <c r="AN220" s="38"/>
      <c r="AO220" s="38"/>
      <c r="AP220" s="37"/>
      <c r="AQ220" s="37"/>
      <c r="BU220" s="37"/>
      <c r="BV220" s="37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</row>
    <row r="221" customFormat="false" ht="12.75" hidden="false" customHeight="false" outlineLevel="0" collapsed="false">
      <c r="N221" s="0" t="s">
        <v>12</v>
      </c>
      <c r="O221" s="37" t="n">
        <f aca="false">IF(O157&gt;0.1,O157,IF(P157&gt;0.1,P157,IF(Q157&gt;0.1,Q157,R157)))</f>
        <v>9.73534112315424</v>
      </c>
      <c r="P221" s="37" t="n">
        <f aca="false">IF(P157&gt;0.1,P157,IF(Q157&gt;0.1,Q157,IF(R157&gt;0.1,R157,S157)))</f>
        <v>9.73534112315424</v>
      </c>
      <c r="Q221" s="37" t="n">
        <f aca="false">IF(Q157&gt;0.1,Q157,IF(R157&gt;0.1,R157,IF(S157&gt;0.1,S157,T157)))</f>
        <v>10.5786351619223</v>
      </c>
      <c r="R221" s="37" t="n">
        <f aca="false">IF(R157&gt;0.1,R157,IF(S157&gt;0.1,S157,IF(T157&gt;0.1,T157,U157)))</f>
        <v>11.2311741535477</v>
      </c>
      <c r="S221" s="37" t="n">
        <f aca="false">IF(S157&gt;0.1,S157,IF(T157&gt;0.1,T157,IF(U157&gt;0.1,U157,V157)))</f>
        <v>11.4761988078934</v>
      </c>
      <c r="T221" s="37" t="n">
        <f aca="false">IF(T157&gt;0.1,T157,IF(U157&gt;0.1,U157,IF(V157&gt;0.1,V157,W157)))</f>
        <v>11.4759033917514</v>
      </c>
      <c r="U221" s="37" t="n">
        <f aca="false">IF(U157&gt;0.1,U157,IF(V157&gt;0.1,V157,IF(W157&gt;0.1,W157,X157)))</f>
        <v>11.2993536840013</v>
      </c>
      <c r="V221" s="37" t="n">
        <f aca="false">IF(V157&gt;0.1,V157,IF(W157&gt;0.1,W157,IF(X157&gt;0.1,X157,Y157)))</f>
        <v>11.0891210983042</v>
      </c>
      <c r="W221" s="37" t="n">
        <f aca="false">IF(W157&gt;0.1,W157,IF(X157&gt;0.1,X157,IF(Y157&gt;0.1,Y157,Z157)))</f>
        <v>10.4100094577101</v>
      </c>
      <c r="X221" s="37" t="n">
        <f aca="false">IF(X157&gt;0.1,X157,IF(Y157&gt;0.1,Y157,IF(Z157&gt;0.1,Z157,AA157)))</f>
        <v>9.6489493266022</v>
      </c>
      <c r="Y221" s="37" t="n">
        <f aca="false">IF(Y157&gt;0.1,Y157,IF(Z157&gt;0.1,Z157,IF(AA157&gt;0.1,AA157,AB157)))</f>
        <v>8.91679746129194</v>
      </c>
      <c r="Z221" s="37" t="n">
        <f aca="false">IF(Z157&gt;0.1,Z157,IF(AA157&gt;0.1,AA157,IF(AB157&gt;0.1,AB157,AC157)))</f>
        <v>8.23778337221191</v>
      </c>
      <c r="AA221" s="37" t="n">
        <f aca="false">IF(AA157&gt;0.1,AA157,IF(AB157&gt;0.1,AB157,IF(AC157&gt;0.1,AC157,AD157)))</f>
        <v>7.614792801943</v>
      </c>
      <c r="AB221" s="37" t="n">
        <f aca="false">IF(AB157&gt;0.1,AB157,IF(AC157&gt;0.1,AC157,IF(AD157&gt;0.1,AD157,AE157)))</f>
        <v>7.04676572900691</v>
      </c>
      <c r="AC221" s="37" t="n">
        <f aca="false">IF(AC157&gt;0.1,AC157,IF(AD157&gt;0.1,AD157,IF(AE157&gt;0.1,AE157,AF157)))</f>
        <v>6.53061379477877</v>
      </c>
      <c r="AD221" s="37" t="n">
        <f aca="false">IF(AD157&gt;0.1,AD157,IF(AE157&gt;0.1,AE157,AF157))</f>
        <v>6.03708150812981</v>
      </c>
      <c r="AE221" s="37" t="n">
        <f aca="false">IF(AE157&gt;0.1,AE157,AF157)</f>
        <v>5.56042133664864</v>
      </c>
      <c r="AF221" s="37" t="n">
        <f aca="false">AF157</f>
        <v>5.1367137868247</v>
      </c>
      <c r="AG221" s="37"/>
      <c r="AH221" s="38"/>
      <c r="AI221" s="38"/>
      <c r="AJ221" s="38"/>
      <c r="AK221" s="38"/>
      <c r="AL221" s="38"/>
      <c r="AM221" s="38"/>
      <c r="AN221" s="38"/>
      <c r="AO221" s="38"/>
      <c r="AP221" s="37"/>
      <c r="AQ221" s="37"/>
      <c r="BU221" s="37"/>
      <c r="BV221" s="37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</row>
    <row r="222" customFormat="false" ht="12.75" hidden="false" customHeight="false" outlineLevel="0" collapsed="false">
      <c r="N222" s="0" t="s">
        <v>17</v>
      </c>
      <c r="O222" s="37" t="n">
        <f aca="false">IF(O158&gt;0.1,O158,IF(P158&gt;0.1,P158,IF(Q158&gt;0.1,Q158,R158)))</f>
        <v>13.9973865408418</v>
      </c>
      <c r="P222" s="37" t="n">
        <f aca="false">IF(P158&gt;0.1,P158,IF(Q158&gt;0.1,Q158,IF(R158&gt;0.1,R158,S158)))</f>
        <v>13.9973865408418</v>
      </c>
      <c r="Q222" s="37" t="n">
        <f aca="false">IF(Q158&gt;0.1,Q158,IF(R158&gt;0.1,R158,IF(S158&gt;0.1,S158,T158)))</f>
        <v>17.2376436841754</v>
      </c>
      <c r="R222" s="37" t="n">
        <f aca="false">IF(R158&gt;0.1,R158,IF(S158&gt;0.1,S158,IF(T158&gt;0.1,T158,U158)))</f>
        <v>19.4695389672415</v>
      </c>
      <c r="S222" s="37" t="n">
        <f aca="false">IF(S158&gt;0.1,S158,IF(T158&gt;0.1,T158,IF(U158&gt;0.1,U158,V158)))</f>
        <v>20.4920419703352</v>
      </c>
      <c r="T222" s="37" t="n">
        <f aca="false">IF(T158&gt;0.1,T158,IF(U158&gt;0.1,U158,IF(V158&gt;0.1,V158,W158)))</f>
        <v>20.7785658869981</v>
      </c>
      <c r="U222" s="37" t="n">
        <f aca="false">IF(U158&gt;0.1,U158,IF(V158&gt;0.1,V158,IF(W158&gt;0.1,W158,X158)))</f>
        <v>20.6287066222686</v>
      </c>
      <c r="V222" s="37" t="n">
        <f aca="false">IF(V158&gt;0.1,V158,IF(W158&gt;0.1,W158,IF(X158&gt;0.1,X158,Y158)))</f>
        <v>20.3527389743092</v>
      </c>
      <c r="W222" s="37" t="n">
        <f aca="false">IF(W158&gt;0.1,W158,IF(X158&gt;0.1,X158,IF(Y158&gt;0.1,Y158,Z158)))</f>
        <v>19.1583555636262</v>
      </c>
      <c r="X222" s="37" t="n">
        <f aca="false">IF(X158&gt;0.1,X158,IF(Y158&gt;0.1,Y158,IF(Z158&gt;0.1,Z158,AA158)))</f>
        <v>17.7875874720737</v>
      </c>
      <c r="Y222" s="37" t="n">
        <f aca="false">IF(Y158&gt;0.1,Y158,IF(Z158&gt;0.1,Z158,IF(AA158&gt;0.1,AA158,AB158)))</f>
        <v>16.4567226222276</v>
      </c>
      <c r="Z222" s="37" t="n">
        <f aca="false">IF(Z158&gt;0.1,Z158,IF(AA158&gt;0.1,AA158,IF(AB158&gt;0.1,AB158,AC158)))</f>
        <v>15.2175780062052</v>
      </c>
      <c r="AA222" s="37" t="n">
        <f aca="false">IF(AA158&gt;0.1,AA158,IF(AB158&gt;0.1,AB158,IF(AC158&gt;0.1,AC158,AD158)))</f>
        <v>14.0774234558398</v>
      </c>
      <c r="AB222" s="37" t="n">
        <f aca="false">IF(AB158&gt;0.1,AB158,IF(AC158&gt;0.1,AC158,IF(AD158&gt;0.1,AD158,AE158)))</f>
        <v>13.0356100808337</v>
      </c>
      <c r="AC222" s="37" t="n">
        <f aca="false">IF(AC158&gt;0.1,AC158,IF(AD158&gt;0.1,AD158,IF(AE158&gt;0.1,AE158,AF158)))</f>
        <v>12.0873354243385</v>
      </c>
      <c r="AD222" s="37" t="n">
        <f aca="false">IF(AD158&gt;0.1,AD158,IF(AE158&gt;0.1,AE158,AF158))</f>
        <v>11.1766146150509</v>
      </c>
      <c r="AE222" s="37" t="n">
        <f aca="false">IF(AE158&gt;0.1,AE158,AF158)</f>
        <v>10.2941605630699</v>
      </c>
      <c r="AF222" s="37" t="n">
        <f aca="false">AF158</f>
        <v>9.50973915224537</v>
      </c>
      <c r="AG222" s="37"/>
      <c r="AH222" s="38"/>
      <c r="AI222" s="38"/>
      <c r="AJ222" s="38"/>
      <c r="AK222" s="38"/>
      <c r="AL222" s="38"/>
      <c r="AM222" s="38"/>
      <c r="AN222" s="38"/>
      <c r="AO222" s="38"/>
      <c r="AP222" s="37"/>
      <c r="AQ222" s="37"/>
      <c r="BU222" s="37"/>
      <c r="BV222" s="37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</row>
    <row r="223" customFormat="false" ht="12.75" hidden="false" customHeight="false" outlineLevel="0" collapsed="false">
      <c r="N223" s="0" t="s">
        <v>18</v>
      </c>
      <c r="O223" s="37" t="n">
        <f aca="false">IF(O159&gt;0.1,O159,IF(P159&gt;0.1,P159,IF(Q159&gt;0.1,Q159,R159)))</f>
        <v>25.8755843282176</v>
      </c>
      <c r="P223" s="37" t="n">
        <f aca="false">IF(P159&gt;0.1,P159,IF(Q159&gt;0.1,Q159,IF(R159&gt;0.1,R159,S159)))</f>
        <v>25.8755843282176</v>
      </c>
      <c r="Q223" s="37" t="n">
        <f aca="false">IF(Q159&gt;0.1,Q159,IF(R159&gt;0.1,R159,IF(S159&gt;0.1,S159,T159)))</f>
        <v>24.1242476136793</v>
      </c>
      <c r="R223" s="37" t="n">
        <f aca="false">IF(R159&gt;0.1,R159,IF(S159&gt;0.1,S159,IF(T159&gt;0.1,T159,U159)))</f>
        <v>22.7831902847357</v>
      </c>
      <c r="S223" s="37" t="n">
        <f aca="false">IF(S159&gt;0.1,S159,IF(T159&gt;0.1,T159,IF(U159&gt;0.1,U159,V159)))</f>
        <v>20.1115712400538</v>
      </c>
      <c r="T223" s="37" t="n">
        <f aca="false">IF(T159&gt;0.1,T159,IF(U159&gt;0.1,U159,IF(V159&gt;0.1,V159,W159)))</f>
        <v>18.1843641033274</v>
      </c>
      <c r="U223" s="37" t="n">
        <f aca="false">IF(U159&gt;0.1,U159,IF(V159&gt;0.1,V159,IF(W159&gt;0.1,W159,X159)))</f>
        <v>16.7043884220911</v>
      </c>
      <c r="V223" s="37" t="n">
        <f aca="false">IF(V159&gt;0.1,V159,IF(W159&gt;0.1,W159,IF(X159&gt;0.1,X159,Y159)))</f>
        <v>15.573952715942</v>
      </c>
      <c r="W223" s="37" t="n">
        <f aca="false">IF(W159&gt;0.1,W159,IF(X159&gt;0.1,X159,IF(Y159&gt;0.1,Y159,Z159)))</f>
        <v>14.2700962197412</v>
      </c>
      <c r="X223" s="37" t="n">
        <f aca="false">IF(X159&gt;0.1,X159,IF(Y159&gt;0.1,Y159,IF(Z159&gt;0.1,Z159,AA159)))</f>
        <v>13.0163466764425</v>
      </c>
      <c r="Y223" s="37" t="n">
        <f aca="false">IF(Y159&gt;0.1,Y159,IF(Z159&gt;0.1,Z159,IF(AA159&gt;0.1,AA159,AB159)))</f>
        <v>11.8227285657797</v>
      </c>
      <c r="Z223" s="37" t="n">
        <f aca="false">IF(Z159&gt;0.1,Z159,IF(AA159&gt;0.1,AA159,IF(AB159&gt;0.1,AB159,AC159)))</f>
        <v>10.7689898387378</v>
      </c>
      <c r="AA223" s="37" t="n">
        <f aca="false">IF(AA159&gt;0.1,AA159,IF(AB159&gt;0.1,AB159,IF(AC159&gt;0.1,AC159,AD159)))</f>
        <v>9.83770407897973</v>
      </c>
      <c r="AB223" s="37" t="n">
        <f aca="false">IF(AB159&gt;0.1,AB159,IF(AC159&gt;0.1,AC159,IF(AD159&gt;0.1,AD159,AE159)))</f>
        <v>9.01317158526261</v>
      </c>
      <c r="AC223" s="37" t="n">
        <f aca="false">IF(AC159&gt;0.1,AC159,IF(AD159&gt;0.1,AD159,IF(AE159&gt;0.1,AE159,AF159)))</f>
        <v>8.28148674749581</v>
      </c>
      <c r="AD223" s="37" t="n">
        <f aca="false">IF(AD159&gt;0.1,AD159,IF(AE159&gt;0.1,AE159,AF159))</f>
        <v>7.62563051286187</v>
      </c>
      <c r="AE223" s="37" t="n">
        <f aca="false">IF(AE159&gt;0.1,AE159,AF159)</f>
        <v>7.02354582293049</v>
      </c>
      <c r="AF223" s="37" t="n">
        <f aca="false">AF159</f>
        <v>6.488347281033</v>
      </c>
      <c r="AG223" s="37"/>
      <c r="AH223" s="38"/>
      <c r="AI223" s="38"/>
      <c r="AJ223" s="38"/>
      <c r="AK223" s="38"/>
      <c r="AL223" s="38"/>
      <c r="AM223" s="38"/>
      <c r="AN223" s="38"/>
      <c r="AO223" s="38"/>
      <c r="AP223" s="37"/>
      <c r="AQ223" s="37"/>
      <c r="BU223" s="37"/>
      <c r="BV223" s="37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</row>
    <row r="224" customFormat="false" ht="12.75" hidden="false" customHeight="false" outlineLevel="0" collapsed="false">
      <c r="N224" s="0" t="s">
        <v>19</v>
      </c>
      <c r="O224" s="37" t="n">
        <f aca="false">IF(O160&gt;0.1,O160,IF(P160&gt;0.1,P160,IF(Q160&gt;0.1,Q160,R160)))</f>
        <v>27.1001306920172</v>
      </c>
      <c r="P224" s="37" t="n">
        <f aca="false">IF(P160&gt;0.1,P160,IF(Q160&gt;0.1,Q160,IF(R160&gt;0.1,R160,S160)))</f>
        <v>27.1001306920172</v>
      </c>
      <c r="Q224" s="37" t="n">
        <f aca="false">IF(Q160&gt;0.1,Q160,IF(R160&gt;0.1,R160,IF(S160&gt;0.1,S160,T160)))</f>
        <v>25.5485518003797</v>
      </c>
      <c r="R224" s="37" t="n">
        <f aca="false">IF(R160&gt;0.1,R160,IF(S160&gt;0.1,S160,IF(T160&gt;0.1,T160,U160)))</f>
        <v>24.8003802308621</v>
      </c>
      <c r="S224" s="37" t="n">
        <f aca="false">IF(S160&gt;0.1,S160,IF(T160&gt;0.1,T160,IF(U160&gt;0.1,U160,V160)))</f>
        <v>22.014345096051</v>
      </c>
      <c r="T224" s="37" t="n">
        <f aca="false">IF(T160&gt;0.1,T160,IF(U160&gt;0.1,U160,IF(V160&gt;0.1,V160,W160)))</f>
        <v>19.9096892132878</v>
      </c>
      <c r="U224" s="37" t="n">
        <f aca="false">IF(U160&gt;0.1,U160,IF(V160&gt;0.1,V160,IF(W160&gt;0.1,W160,X160)))</f>
        <v>18.3716023952521</v>
      </c>
      <c r="V224" s="37" t="n">
        <f aca="false">IF(V160&gt;0.1,V160,IF(W160&gt;0.1,W160,IF(X160&gt;0.1,X160,Y160)))</f>
        <v>17.2595829604462</v>
      </c>
      <c r="W224" s="37" t="n">
        <f aca="false">IF(W160&gt;0.1,W160,IF(X160&gt;0.1,X160,IF(Y160&gt;0.1,Y160,Z160)))</f>
        <v>15.8860003428888</v>
      </c>
      <c r="X224" s="37" t="n">
        <f aca="false">IF(X160&gt;0.1,X160,IF(Y160&gt;0.1,Y160,IF(Z160&gt;0.1,Z160,AA160)))</f>
        <v>14.5313169086709</v>
      </c>
      <c r="Y224" s="37" t="n">
        <f aca="false">IF(Y160&gt;0.1,Y160,IF(Z160&gt;0.1,Z160,IF(AA160&gt;0.1,AA160,AB160)))</f>
        <v>13.2180563794042</v>
      </c>
      <c r="Z224" s="37" t="n">
        <f aca="false">IF(Z160&gt;0.1,Z160,IF(AA160&gt;0.1,AA160,IF(AB160&gt;0.1,AB160,AC160)))</f>
        <v>12.0545707125034</v>
      </c>
      <c r="AA224" s="37" t="n">
        <f aca="false">IF(AA160&gt;0.1,AA160,IF(AB160&gt;0.1,AB160,IF(AC160&gt;0.1,AC160,AD160)))</f>
        <v>11.0234012851569</v>
      </c>
      <c r="AB224" s="37" t="n">
        <f aca="false">IF(AB160&gt;0.1,AB160,IF(AC160&gt;0.1,AC160,IF(AD160&gt;0.1,AD160,AE160)))</f>
        <v>10.108357139064</v>
      </c>
      <c r="AC224" s="37" t="n">
        <f aca="false">IF(AC160&gt;0.1,AC160,IF(AD160&gt;0.1,AD160,IF(AE160&gt;0.1,AE160,AF160)))</f>
        <v>9.29482606415051</v>
      </c>
      <c r="AD224" s="37" t="n">
        <f aca="false">IF(AD160&gt;0.1,AD160,IF(AE160&gt;0.1,AE160,AF160))</f>
        <v>8.56170658678798</v>
      </c>
      <c r="AE224" s="37" t="n">
        <f aca="false">IF(AE160&gt;0.1,AE160,AF160)</f>
        <v>7.88571363815309</v>
      </c>
      <c r="AF224" s="37" t="n">
        <f aca="false">AF160</f>
        <v>7.28481737473271</v>
      </c>
      <c r="AG224" s="37"/>
      <c r="AH224" s="38"/>
      <c r="AI224" s="38"/>
      <c r="AJ224" s="38"/>
      <c r="AK224" s="38"/>
      <c r="AL224" s="38"/>
      <c r="AM224" s="38"/>
      <c r="AN224" s="38"/>
      <c r="AO224" s="38"/>
      <c r="AP224" s="37"/>
      <c r="AQ224" s="37"/>
      <c r="BU224" s="37"/>
      <c r="BV224" s="37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</row>
    <row r="225" customFormat="false" ht="12.75" hidden="false" customHeight="false" outlineLevel="0" collapsed="false">
      <c r="N225" s="0" t="s">
        <v>21</v>
      </c>
      <c r="O225" s="37" t="n">
        <f aca="false">IF(O161&gt;0.1,O161,IF(P161&gt;0.1,P161,IF(Q161&gt;0.1,Q161,R161)))</f>
        <v>37.6796803605566</v>
      </c>
      <c r="P225" s="37" t="n">
        <f aca="false">IF(P161&gt;0.1,P161,IF(Q161&gt;0.1,Q161,IF(R161&gt;0.1,R161,S161)))</f>
        <v>37.6796803605566</v>
      </c>
      <c r="Q225" s="37" t="n">
        <f aca="false">IF(Q161&gt;0.1,Q161,IF(R161&gt;0.1,R161,IF(S161&gt;0.1,S161,T161)))</f>
        <v>46.250907064413</v>
      </c>
      <c r="R225" s="37" t="n">
        <f aca="false">IF(R161&gt;0.1,R161,IF(S161&gt;0.1,S161,IF(T161&gt;0.1,T161,U161)))</f>
        <v>50.349476616389</v>
      </c>
      <c r="S225" s="37" t="n">
        <f aca="false">IF(S161&gt;0.1,S161,IF(T161&gt;0.1,T161,IF(U161&gt;0.1,U161,V161)))</f>
        <v>51.0247701445974</v>
      </c>
      <c r="T225" s="37" t="n">
        <f aca="false">IF(T161&gt;0.1,T161,IF(U161&gt;0.1,U161,IF(V161&gt;0.1,V161,W161)))</f>
        <v>49.7073355140731</v>
      </c>
      <c r="U225" s="37" t="n">
        <f aca="false">IF(U161&gt;0.1,U161,IF(V161&gt;0.1,V161,IF(W161&gt;0.1,W161,X161)))</f>
        <v>47.9806529574063</v>
      </c>
      <c r="V225" s="37" t="n">
        <f aca="false">IF(V161&gt;0.1,V161,IF(W161&gt;0.1,W161,IF(X161&gt;0.1,X161,Y161)))</f>
        <v>46.3028970032962</v>
      </c>
      <c r="W225" s="37" t="n">
        <f aca="false">IF(W161&gt;0.1,W161,IF(X161&gt;0.1,X161,IF(Y161&gt;0.1,Y161,Z161)))</f>
        <v>43.280068027634</v>
      </c>
      <c r="X225" s="37" t="n">
        <f aca="false">IF(X161&gt;0.1,X161,IF(Y161&gt;0.1,Y161,IF(Z161&gt;0.1,Z161,AA161)))</f>
        <v>39.9682196605977</v>
      </c>
      <c r="Y225" s="37" t="n">
        <f aca="false">IF(Y161&gt;0.1,Y161,IF(Z161&gt;0.1,Z161,IF(AA161&gt;0.1,AA161,AB161)))</f>
        <v>36.5336343111001</v>
      </c>
      <c r="Z225" s="37" t="n">
        <f aca="false">IF(Z161&gt;0.1,Z161,IF(AA161&gt;0.1,AA161,IF(AB161&gt;0.1,AB161,AC161)))</f>
        <v>33.4522197737772</v>
      </c>
      <c r="AA225" s="37" t="n">
        <f aca="false">IF(AA161&gt;0.1,AA161,IF(AB161&gt;0.1,AB161,IF(AC161&gt;0.1,AC161,AD161)))</f>
        <v>30.6943326977077</v>
      </c>
      <c r="AB225" s="37" t="n">
        <f aca="false">IF(AB161&gt;0.1,AB161,IF(AC161&gt;0.1,AC161,IF(AD161&gt;0.1,AD161,AE161)))</f>
        <v>28.2277400139271</v>
      </c>
      <c r="AC225" s="37" t="n">
        <f aca="false">IF(AC161&gt;0.1,AC161,IF(AD161&gt;0.1,AD161,IF(AE161&gt;0.1,AE161,AF161)))</f>
        <v>26.0206460358804</v>
      </c>
      <c r="AD225" s="37" t="n">
        <f aca="false">IF(AD161&gt;0.1,AD161,IF(AE161&gt;0.1,AE161,AF161))</f>
        <v>23.9956635077823</v>
      </c>
      <c r="AE225" s="37" t="n">
        <f aca="false">IF(AE161&gt;0.1,AE161,AF161)</f>
        <v>22.1010763522136</v>
      </c>
      <c r="AF225" s="37" t="n">
        <f aca="false">AF161</f>
        <v>20.416960645379</v>
      </c>
      <c r="AG225" s="37"/>
      <c r="AH225" s="38"/>
      <c r="AI225" s="38"/>
      <c r="AJ225" s="38"/>
      <c r="AK225" s="38"/>
      <c r="AL225" s="38"/>
      <c r="AM225" s="38"/>
      <c r="AN225" s="38"/>
      <c r="AO225" s="38"/>
      <c r="AP225" s="37"/>
      <c r="AQ225" s="37"/>
      <c r="BU225" s="37"/>
      <c r="BV225" s="37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</row>
    <row r="226" customFormat="false" ht="12.75" hidden="false" customHeight="false" outlineLevel="0" collapsed="false">
      <c r="N226" s="0" t="s">
        <v>22</v>
      </c>
      <c r="O226" s="37" t="n">
        <f aca="false">IF(O162&gt;0.1,O162,IF(P162&gt;0.1,P162,IF(Q162&gt;0.1,Q162,R162)))</f>
        <v>35.9887684606726</v>
      </c>
      <c r="P226" s="37" t="n">
        <f aca="false">IF(P162&gt;0.1,P162,IF(Q162&gt;0.1,Q162,IF(R162&gt;0.1,R162,S162)))</f>
        <v>35.9887684606726</v>
      </c>
      <c r="Q226" s="37" t="n">
        <f aca="false">IF(Q162&gt;0.1,Q162,IF(R162&gt;0.1,R162,IF(S162&gt;0.1,S162,T162)))</f>
        <v>41.0874017207281</v>
      </c>
      <c r="R226" s="37" t="n">
        <f aca="false">IF(R162&gt;0.1,R162,IF(S162&gt;0.1,S162,IF(T162&gt;0.1,T162,U162)))</f>
        <v>42.6175157584191</v>
      </c>
      <c r="S226" s="37" t="n">
        <f aca="false">IF(S162&gt;0.1,S162,IF(T162&gt;0.1,T162,IF(U162&gt;0.1,U162,V162)))</f>
        <v>41.6897824338724</v>
      </c>
      <c r="T226" s="37" t="n">
        <f aca="false">IF(T162&gt;0.1,T162,IF(U162&gt;0.1,U162,IF(V162&gt;0.1,V162,W162)))</f>
        <v>39.9657948358461</v>
      </c>
      <c r="U226" s="37" t="n">
        <f aca="false">IF(U162&gt;0.1,U162,IF(V162&gt;0.1,V162,IF(W162&gt;0.1,W162,X162)))</f>
        <v>38.0802625900314</v>
      </c>
      <c r="V226" s="37" t="n">
        <f aca="false">IF(V162&gt;0.1,V162,IF(W162&gt;0.1,W162,IF(X162&gt;0.1,X162,Y162)))</f>
        <v>36.3262620520255</v>
      </c>
      <c r="W226" s="37" t="n">
        <f aca="false">IF(W162&gt;0.1,W162,IF(X162&gt;0.1,X162,IF(Y162&gt;0.1,Y162,Z162)))</f>
        <v>33.7327294296005</v>
      </c>
      <c r="X226" s="37" t="n">
        <f aca="false">IF(X162&gt;0.1,X162,IF(Y162&gt;0.1,Y162,IF(Z162&gt;0.1,Z162,AA162)))</f>
        <v>31.0263613800832</v>
      </c>
      <c r="Y226" s="37" t="n">
        <f aca="false">IF(Y162&gt;0.1,Y162,IF(Z162&gt;0.1,Z162,IF(AA162&gt;0.1,AA162,AB162)))</f>
        <v>28.3021177604329</v>
      </c>
      <c r="Z226" s="37" t="n">
        <f aca="false">IF(Z162&gt;0.1,Z162,IF(AA162&gt;0.1,AA162,IF(AB162&gt;0.1,AB162,AC162)))</f>
        <v>25.8712569432263</v>
      </c>
      <c r="AA226" s="37" t="n">
        <f aca="false">IF(AA162&gt;0.1,AA162,IF(AB162&gt;0.1,AB162,IF(AC162&gt;0.1,AC162,AD162)))</f>
        <v>23.7047575775119</v>
      </c>
      <c r="AB226" s="37" t="n">
        <f aca="false">IF(AB162&gt;0.1,AB162,IF(AC162&gt;0.1,AC162,IF(AD162&gt;0.1,AD162,AE162)))</f>
        <v>21.7735752474715</v>
      </c>
      <c r="AC226" s="37" t="n">
        <f aca="false">IF(AC162&gt;0.1,AC162,IF(AD162&gt;0.1,AD162,IF(AE162&gt;0.1,AE162,AF162)))</f>
        <v>20.0502821659758</v>
      </c>
      <c r="AD226" s="37" t="n">
        <f aca="false">IF(AD162&gt;0.1,AD162,IF(AE162&gt;0.1,AE162,AF162))</f>
        <v>18.4811321426398</v>
      </c>
      <c r="AE226" s="37" t="n">
        <f aca="false">IF(AE162&gt;0.1,AE162,AF162)</f>
        <v>17.0219470041894</v>
      </c>
      <c r="AF226" s="37" t="n">
        <f aca="false">AF162</f>
        <v>15.7248640995466</v>
      </c>
      <c r="AG226" s="37"/>
      <c r="AH226" s="38"/>
      <c r="AI226" s="38"/>
      <c r="AJ226" s="38"/>
      <c r="AK226" s="38"/>
      <c r="AL226" s="38"/>
      <c r="AM226" s="38"/>
      <c r="AN226" s="38"/>
      <c r="AO226" s="38"/>
      <c r="AP226" s="37"/>
      <c r="AQ226" s="37"/>
      <c r="BU226" s="37"/>
      <c r="BV226" s="37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</row>
    <row r="227" customFormat="false" ht="12.75" hidden="false" customHeight="false" outlineLevel="0" collapsed="false">
      <c r="N227" s="0" t="s">
        <v>24</v>
      </c>
      <c r="O227" s="37" t="n">
        <f aca="false">IF(O163&gt;0.1,O163,IF(P163&gt;0.1,P163,IF(Q163&gt;0.1,Q163,R163)))</f>
        <v>58.0783200785876</v>
      </c>
      <c r="P227" s="37" t="n">
        <f aca="false">IF(P163&gt;0.1,P163,IF(Q163&gt;0.1,Q163,IF(R163&gt;0.1,R163,S163)))</f>
        <v>58.0783200785876</v>
      </c>
      <c r="Q227" s="37" t="n">
        <f aca="false">IF(Q163&gt;0.1,Q163,IF(R163&gt;0.1,R163,IF(S163&gt;0.1,S163,T163)))</f>
        <v>63.1184597392777</v>
      </c>
      <c r="R227" s="37" t="n">
        <f aca="false">IF(R163&gt;0.1,R163,IF(S163&gt;0.1,S163,IF(T163&gt;0.1,T163,U163)))</f>
        <v>60.5197156952919</v>
      </c>
      <c r="S227" s="37" t="n">
        <f aca="false">IF(S163&gt;0.1,S163,IF(T163&gt;0.1,T163,IF(U163&gt;0.1,U163,V163)))</f>
        <v>57.4958509339503</v>
      </c>
      <c r="T227" s="37" t="n">
        <f aca="false">IF(T163&gt;0.1,T163,IF(U163&gt;0.1,U163,IF(V163&gt;0.1,V163,W163)))</f>
        <v>54.1460935284077</v>
      </c>
      <c r="U227" s="37" t="n">
        <f aca="false">IF(U163&gt;0.1,U163,IF(V163&gt;0.1,V163,IF(W163&gt;0.1,W163,X163)))</f>
        <v>50.5572547839357</v>
      </c>
      <c r="V227" s="37" t="n">
        <f aca="false">IF(V163&gt;0.1,V163,IF(W163&gt;0.1,W163,IF(X163&gt;0.1,X163,Y163)))</f>
        <v>47.1316647141731</v>
      </c>
      <c r="W227" s="37" t="n">
        <f aca="false">IF(W163&gt;0.1,W163,IF(X163&gt;0.1,X163,IF(Y163&gt;0.1,Y163,Z163)))</f>
        <v>43.279332733833</v>
      </c>
      <c r="X227" s="37" t="n">
        <f aca="false">IF(X163&gt;0.1,X163,IF(Y163&gt;0.1,Y163,IF(Z163&gt;0.1,Z163,AA163)))</f>
        <v>39.5118367760705</v>
      </c>
      <c r="Y227" s="37" t="n">
        <f aca="false">IF(Y163&gt;0.1,Y163,IF(Z163&gt;0.1,Z163,IF(AA163&gt;0.1,AA163,AB163)))</f>
        <v>35.7575036678379</v>
      </c>
      <c r="Z227" s="37" t="n">
        <f aca="false">IF(Z163&gt;0.1,Z163,IF(AA163&gt;0.1,AA163,IF(AB163&gt;0.1,AB163,AC163)))</f>
        <v>32.4711734017583</v>
      </c>
      <c r="AA227" s="37" t="n">
        <f aca="false">IF(AA163&gt;0.1,AA163,IF(AB163&gt;0.1,AB163,IF(AC163&gt;0.1,AC163,AD163)))</f>
        <v>29.5863824621592</v>
      </c>
      <c r="AB227" s="37" t="n">
        <f aca="false">IF(AB163&gt;0.1,AB163,IF(AC163&gt;0.1,AC163,IF(AD163&gt;0.1,AD163,AE163)))</f>
        <v>27.0463942230351</v>
      </c>
      <c r="AC227" s="37" t="n">
        <f aca="false">IF(AC163&gt;0.1,AC163,IF(AD163&gt;0.1,AD163,IF(AE163&gt;0.1,AE163,AF163)))</f>
        <v>24.8028005862215</v>
      </c>
      <c r="AD227" s="37" t="n">
        <f aca="false">IF(AD163&gt;0.1,AD163,IF(AE163&gt;0.1,AE163,AF163))</f>
        <v>22.8182210742024</v>
      </c>
      <c r="AE227" s="37" t="n">
        <f aca="false">IF(AE163&gt;0.1,AE163,AF163)</f>
        <v>21.0165993542575</v>
      </c>
      <c r="AF227" s="37" t="n">
        <f aca="false">AF163</f>
        <v>19.4151214663622</v>
      </c>
      <c r="AG227" s="37"/>
      <c r="AH227" s="38"/>
      <c r="AI227" s="38"/>
      <c r="AJ227" s="38"/>
      <c r="AK227" s="38"/>
      <c r="AL227" s="38"/>
      <c r="AM227" s="38"/>
      <c r="AN227" s="38"/>
      <c r="AO227" s="38"/>
      <c r="AP227" s="37"/>
      <c r="AQ227" s="37"/>
      <c r="BU227" s="37"/>
      <c r="BV227" s="37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</row>
    <row r="228" customFormat="false" ht="12.75" hidden="false" customHeight="false" outlineLevel="0" collapsed="false">
      <c r="N228" s="0" t="s">
        <v>23</v>
      </c>
      <c r="O228" s="37" t="n">
        <f aca="false">IF(O164&gt;0.1,O164,IF(P164&gt;0.1,P164,IF(Q164&gt;0.1,Q164,R164)))</f>
        <v>43.1970406250712</v>
      </c>
      <c r="P228" s="37" t="n">
        <f aca="false">IF(P164&gt;0.1,P164,IF(Q164&gt;0.1,Q164,IF(R164&gt;0.1,R164,S164)))</f>
        <v>43.1970406250712</v>
      </c>
      <c r="Q228" s="37" t="n">
        <f aca="false">IF(Q164&gt;0.1,Q164,IF(R164&gt;0.1,R164,IF(S164&gt;0.1,S164,T164)))</f>
        <v>51.5197138894701</v>
      </c>
      <c r="R228" s="37" t="n">
        <f aca="false">IF(R164&gt;0.1,R164,IF(S164&gt;0.1,S164,IF(T164&gt;0.1,T164,U164)))</f>
        <v>42.796669557103</v>
      </c>
      <c r="S228" s="37" t="n">
        <f aca="false">IF(S164&gt;0.1,S164,IF(T164&gt;0.1,T164,IF(U164&gt;0.1,U164,V164)))</f>
        <v>42.3783343414625</v>
      </c>
      <c r="T228" s="37" t="n">
        <f aca="false">IF(T164&gt;0.1,T164,IF(U164&gt;0.1,U164,IF(V164&gt;0.1,V164,W164)))</f>
        <v>50.1449006717261</v>
      </c>
      <c r="U228" s="37" t="n">
        <f aca="false">IF(U164&gt;0.1,U164,IF(V164&gt;0.1,V164,IF(W164&gt;0.1,W164,X164)))</f>
        <v>51.457790388407</v>
      </c>
      <c r="V228" s="37" t="n">
        <f aca="false">IF(V164&gt;0.1,V164,IF(W164&gt;0.1,W164,IF(X164&gt;0.1,X164,Y164)))</f>
        <v>49.4486026609653</v>
      </c>
      <c r="W228" s="37" t="n">
        <f aca="false">IF(W164&gt;0.1,W164,IF(X164&gt;0.1,X164,IF(Y164&gt;0.1,Y164,Z164)))</f>
        <v>44.4908015863761</v>
      </c>
      <c r="X228" s="37" t="n">
        <f aca="false">IF(X164&gt;0.1,X164,IF(Y164&gt;0.1,Y164,IF(Z164&gt;0.1,Z164,AA164)))</f>
        <v>40.4295012819834</v>
      </c>
      <c r="Y228" s="37" t="n">
        <f aca="false">IF(Y164&gt;0.1,Y164,IF(Z164&gt;0.1,Z164,IF(AA164&gt;0.1,AA164,AB164)))</f>
        <v>39.1418697658229</v>
      </c>
      <c r="Z228" s="37" t="n">
        <f aca="false">IF(Z164&gt;0.1,Z164,IF(AA164&gt;0.1,AA164,IF(AB164&gt;0.1,AB164,AC164)))</f>
        <v>37.4874365075731</v>
      </c>
      <c r="AA228" s="37" t="n">
        <f aca="false">IF(AA164&gt;0.1,AA164,IF(AB164&gt;0.1,AB164,IF(AC164&gt;0.1,AC164,AD164)))</f>
        <v>35.6625629219845</v>
      </c>
      <c r="AB228" s="37" t="n">
        <f aca="false">IF(AB164&gt;0.1,AB164,IF(AC164&gt;0.1,AC164,IF(AD164&gt;0.1,AD164,AE164)))</f>
        <v>33.7861460003358</v>
      </c>
      <c r="AC228" s="37" t="n">
        <f aca="false">IF(AC164&gt;0.1,AC164,IF(AD164&gt;0.1,AD164,IF(AE164&gt;0.1,AE164,AF164)))</f>
        <v>31.9294269000901</v>
      </c>
      <c r="AD228" s="37" t="n">
        <f aca="false">IF(AD164&gt;0.1,AD164,IF(AE164&gt;0.1,AE164,AF164))</f>
        <v>29.7758120400975</v>
      </c>
      <c r="AE228" s="37" t="n">
        <f aca="false">IF(AE164&gt;0.1,AE164,AF164)</f>
        <v>27.4248509583378</v>
      </c>
      <c r="AF228" s="37" t="n">
        <f aca="false">AF164</f>
        <v>25.3350603291177</v>
      </c>
      <c r="AG228" s="37"/>
      <c r="AH228" s="38"/>
      <c r="AI228" s="38"/>
      <c r="AJ228" s="38"/>
      <c r="AK228" s="38"/>
      <c r="AL228" s="38"/>
      <c r="AM228" s="38"/>
      <c r="AN228" s="38"/>
      <c r="AO228" s="38"/>
      <c r="AP228" s="37"/>
      <c r="AQ228" s="37"/>
      <c r="BU228" s="37"/>
      <c r="BV228" s="37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</row>
    <row r="229" customFormat="false" ht="12.75" hidden="false" customHeight="false" outlineLevel="0" collapsed="false">
      <c r="N229" s="0" t="s">
        <v>25</v>
      </c>
      <c r="O229" s="37" t="n">
        <f aca="false">IF(O165&gt;0.1,O165,IF(P165&gt;0.1,P165,IF(Q165&gt;0.1,Q165,R165)))</f>
        <v>49.453964364087</v>
      </c>
      <c r="P229" s="37" t="n">
        <f aca="false">IF(P165&gt;0.1,P165,IF(Q165&gt;0.1,Q165,IF(R165&gt;0.1,R165,S165)))</f>
        <v>49.453964364087</v>
      </c>
      <c r="Q229" s="37" t="n">
        <f aca="false">IF(Q165&gt;0.1,Q165,IF(R165&gt;0.1,R165,IF(S165&gt;0.1,S165,T165)))</f>
        <v>52.5785384453613</v>
      </c>
      <c r="R229" s="37" t="n">
        <f aca="false">IF(R165&gt;0.1,R165,IF(S165&gt;0.1,S165,IF(T165&gt;0.1,T165,U165)))</f>
        <v>47.8813294191794</v>
      </c>
      <c r="S229" s="37" t="n">
        <f aca="false">IF(S165&gt;0.1,S165,IF(T165&gt;0.1,T165,IF(U165&gt;0.1,U165,V165)))</f>
        <v>44.4082766036065</v>
      </c>
      <c r="T229" s="37" t="n">
        <f aca="false">IF(T165&gt;0.1,T165,IF(U165&gt;0.1,U165,IF(V165&gt;0.1,V165,W165)))</f>
        <v>41.5008918199835</v>
      </c>
      <c r="U229" s="37" t="n">
        <f aca="false">IF(U165&gt;0.1,U165,IF(V165&gt;0.1,V165,IF(W165&gt;0.1,W165,X165)))</f>
        <v>38.201781806467</v>
      </c>
      <c r="V229" s="37" t="n">
        <f aca="false">IF(V165&gt;0.1,V165,IF(W165&gt;0.1,W165,IF(X165&gt;0.1,X165,Y165)))</f>
        <v>34.9091607341798</v>
      </c>
      <c r="W229" s="37" t="n">
        <f aca="false">IF(W165&gt;0.1,W165,IF(X165&gt;0.1,X165,IF(Y165&gt;0.1,Y165,Z165)))</f>
        <v>31.6749624171798</v>
      </c>
      <c r="X229" s="37" t="n">
        <f aca="false">IF(X165&gt;0.1,X165,IF(Y165&gt;0.1,Y165,IF(Z165&gt;0.1,Z165,AA165)))</f>
        <v>28.6985795863786</v>
      </c>
      <c r="Y229" s="37" t="n">
        <f aca="false">IF(Y165&gt;0.1,Y165,IF(Z165&gt;0.1,Z165,IF(AA165&gt;0.1,AA165,AB165)))</f>
        <v>25.8633023827762</v>
      </c>
      <c r="Z229" s="37" t="n">
        <f aca="false">IF(Z165&gt;0.1,Z165,IF(AA165&gt;0.1,AA165,IF(AB165&gt;0.1,AB165,AC165)))</f>
        <v>23.4038428065072</v>
      </c>
      <c r="AA229" s="37" t="n">
        <f aca="false">IF(AA165&gt;0.1,AA165,IF(AB165&gt;0.1,AB165,IF(AC165&gt;0.1,AC165,AD165)))</f>
        <v>21.2607056541319</v>
      </c>
      <c r="AB229" s="37" t="n">
        <f aca="false">IF(AB165&gt;0.1,AB165,IF(AC165&gt;0.1,AC165,IF(AD165&gt;0.1,AD165,AE165)))</f>
        <v>19.385170973609</v>
      </c>
      <c r="AC229" s="37" t="n">
        <f aca="false">IF(AC165&gt;0.1,AC165,IF(AD165&gt;0.1,AD165,IF(AE165&gt;0.1,AE165,AF165)))</f>
        <v>17.7369524691037</v>
      </c>
      <c r="AD229" s="37" t="n">
        <f aca="false">IF(AD165&gt;0.1,AD165,IF(AE165&gt;0.1,AE165,AF165))</f>
        <v>16.300713688618</v>
      </c>
      <c r="AE229" s="37" t="n">
        <f aca="false">IF(AE165&gt;0.1,AE165,AF165)</f>
        <v>15.0136843563787</v>
      </c>
      <c r="AF229" s="37" t="n">
        <f aca="false">AF165</f>
        <v>13.8696323093615</v>
      </c>
      <c r="AG229" s="37"/>
      <c r="AH229" s="38"/>
      <c r="AI229" s="38"/>
      <c r="AJ229" s="38"/>
      <c r="AK229" s="38"/>
      <c r="AL229" s="38"/>
      <c r="AM229" s="38"/>
      <c r="AN229" s="38"/>
      <c r="AO229" s="38"/>
      <c r="AP229" s="37"/>
      <c r="AQ229" s="37"/>
      <c r="BU229" s="37"/>
      <c r="BV229" s="37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</row>
    <row r="230" customFormat="false" ht="12.75" hidden="false" customHeight="false" outlineLevel="0" collapsed="false">
      <c r="N230" s="0" t="s">
        <v>26</v>
      </c>
      <c r="O230" s="37" t="n">
        <f aca="false">IF(O166&gt;0.1,O166,IF(P166&gt;0.1,P166,IF(Q166&gt;0.1,Q166,R166)))</f>
        <v>33.2819342292264</v>
      </c>
      <c r="P230" s="37" t="n">
        <f aca="false">IF(P166&gt;0.1,P166,IF(Q166&gt;0.1,Q166,IF(R166&gt;0.1,R166,S166)))</f>
        <v>33.2819342292264</v>
      </c>
      <c r="Q230" s="37" t="n">
        <f aca="false">IF(Q166&gt;0.1,Q166,IF(R166&gt;0.1,R166,IF(S166&gt;0.1,S166,T166)))</f>
        <v>46.0677045194768</v>
      </c>
      <c r="R230" s="37" t="n">
        <f aca="false">IF(R166&gt;0.1,R166,IF(S166&gt;0.1,S166,IF(T166&gt;0.1,T166,U166)))</f>
        <v>57.868117612771</v>
      </c>
      <c r="S230" s="37" t="n">
        <f aca="false">IF(S166&gt;0.1,S166,IF(T166&gt;0.1,T166,IF(U166&gt;0.1,U166,V166)))</f>
        <v>64.0174808349248</v>
      </c>
      <c r="T230" s="37" t="n">
        <f aca="false">IF(T166&gt;0.1,T166,IF(U166&gt;0.1,U166,IF(V166&gt;0.1,V166,W166)))</f>
        <v>68.5158381179662</v>
      </c>
      <c r="U230" s="37" t="n">
        <f aca="false">IF(U166&gt;0.1,U166,IF(V166&gt;0.1,V166,IF(W166&gt;0.1,W166,X166)))</f>
        <v>70.5204562823204</v>
      </c>
      <c r="V230" s="37" t="n">
        <f aca="false">IF(V166&gt;0.1,V166,IF(W166&gt;0.1,W166,IF(X166&gt;0.1,X166,Y166)))</f>
        <v>71.5274851574509</v>
      </c>
      <c r="W230" s="37" t="n">
        <f aca="false">IF(W166&gt;0.1,W166,IF(X166&gt;0.1,X166,IF(Y166&gt;0.1,Y166,Z166)))</f>
        <v>67.862859000025</v>
      </c>
      <c r="X230" s="37" t="n">
        <f aca="false">IF(X166&gt;0.1,X166,IF(Y166&gt;0.1,Y166,IF(Z166&gt;0.1,Z166,AA166)))</f>
        <v>63.3971017796162</v>
      </c>
      <c r="Y230" s="37" t="n">
        <f aca="false">IF(Y166&gt;0.1,Y166,IF(Z166&gt;0.1,Z166,IF(AA166&gt;0.1,AA166,AB166)))</f>
        <v>59.5487750356362</v>
      </c>
      <c r="Z230" s="37" t="n">
        <f aca="false">IF(Z166&gt;0.1,Z166,IF(AA166&gt;0.1,AA166,IF(AB166&gt;0.1,AB166,AC166)))</f>
        <v>55.730976251472</v>
      </c>
      <c r="AA230" s="37" t="n">
        <f aca="false">IF(AA166&gt;0.1,AA166,IF(AB166&gt;0.1,AB166,IF(AC166&gt;0.1,AC166,AD166)))</f>
        <v>52.0622662987494</v>
      </c>
      <c r="AB230" s="37" t="n">
        <f aca="false">IF(AB166&gt;0.1,AB166,IF(AC166&gt;0.1,AC166,IF(AD166&gt;0.1,AD166,AE166)))</f>
        <v>48.6023466259252</v>
      </c>
      <c r="AC230" s="37" t="n">
        <f aca="false">IF(AC166&gt;0.1,AC166,IF(AD166&gt;0.1,AD166,IF(AE166&gt;0.1,AE166,AF166)))</f>
        <v>45.3764268621579</v>
      </c>
      <c r="AD230" s="37" t="n">
        <f aca="false">IF(AD166&gt;0.1,AD166,IF(AE166&gt;0.1,AE166,AF166))</f>
        <v>42.0874217233435</v>
      </c>
      <c r="AE230" s="37" t="n">
        <f aca="false">IF(AE166&gt;0.1,AE166,AF166)</f>
        <v>38.7643926025947</v>
      </c>
      <c r="AF230" s="37" t="n">
        <f aca="false">AF166</f>
        <v>35.8105218766835</v>
      </c>
      <c r="AG230" s="37"/>
      <c r="AH230" s="38"/>
      <c r="AI230" s="38"/>
      <c r="AJ230" s="38"/>
      <c r="AK230" s="38"/>
      <c r="AL230" s="38"/>
      <c r="AM230" s="38"/>
      <c r="AN230" s="38"/>
      <c r="AO230" s="38"/>
      <c r="AP230" s="37"/>
      <c r="AQ230" s="37"/>
      <c r="BU230" s="37"/>
      <c r="BV230" s="37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</row>
    <row r="231" customFormat="false" ht="12.75" hidden="false" customHeight="false" outlineLevel="0" collapsed="false">
      <c r="N231" s="0" t="s">
        <v>6</v>
      </c>
      <c r="O231" s="37" t="n">
        <f aca="false">IF(O167&gt;0.1,O167,IF(P167&gt;0.1,P167,IF(Q167&gt;0.1,Q167,R167)))</f>
        <v>4.22109001483984</v>
      </c>
      <c r="P231" s="37" t="n">
        <f aca="false">IF(P167&gt;0.1,P167,IF(Q167&gt;0.1,Q167,IF(R167&gt;0.1,R167,S167)))</f>
        <v>4.22109001483984</v>
      </c>
      <c r="Q231" s="37" t="n">
        <f aca="false">IF(Q167&gt;0.1,Q167,IF(R167&gt;0.1,R167,IF(S167&gt;0.1,S167,T167)))</f>
        <v>4.25898772788172</v>
      </c>
      <c r="R231" s="37" t="n">
        <f aca="false">IF(R167&gt;0.1,R167,IF(S167&gt;0.1,S167,IF(T167&gt;0.1,T167,U167)))</f>
        <v>4.48783017883453</v>
      </c>
      <c r="S231" s="37" t="n">
        <f aca="false">IF(S167&gt;0.1,S167,IF(T167&gt;0.1,T167,IF(U167&gt;0.1,U167,V167)))</f>
        <v>4.29385219881223</v>
      </c>
      <c r="T231" s="37" t="n">
        <f aca="false">IF(T167&gt;0.1,T167,IF(U167&gt;0.1,U167,IF(V167&gt;0.1,V167,W167)))</f>
        <v>3.8642033441759</v>
      </c>
      <c r="U231" s="37" t="n">
        <f aca="false">IF(U167&gt;0.1,U167,IF(V167&gt;0.1,V167,IF(W167&gt;0.1,W167,X167)))</f>
        <v>3.58677154144016</v>
      </c>
      <c r="V231" s="37" t="n">
        <f aca="false">IF(V167&gt;0.1,V167,IF(W167&gt;0.1,W167,IF(X167&gt;0.1,X167,Y167)))</f>
        <v>3.41571193476895</v>
      </c>
      <c r="W231" s="37" t="n">
        <f aca="false">IF(W167&gt;0.1,W167,IF(X167&gt;0.1,X167,IF(Y167&gt;0.1,Y167,Z167)))</f>
        <v>3.20416844839325</v>
      </c>
      <c r="X231" s="37" t="n">
        <f aca="false">IF(X167&gt;0.1,X167,IF(Y167&gt;0.1,Y167,IF(Z167&gt;0.1,Z167,AA167)))</f>
        <v>2.95847836165708</v>
      </c>
      <c r="Y231" s="37" t="n">
        <f aca="false">IF(Y167&gt;0.1,Y167,IF(Z167&gt;0.1,Z167,IF(AA167&gt;0.1,AA167,AB167)))</f>
        <v>2.64949736765865</v>
      </c>
      <c r="Z231" s="37" t="n">
        <f aca="false">IF(Z167&gt;0.1,Z167,IF(AA167&gt;0.1,AA167,IF(AB167&gt;0.1,AB167,AC167)))</f>
        <v>2.38478788047968</v>
      </c>
      <c r="AA231" s="37" t="n">
        <f aca="false">IF(AA167&gt;0.1,AA167,IF(AB167&gt;0.1,AB167,IF(AC167&gt;0.1,AC167,AD167)))</f>
        <v>2.15648815197666</v>
      </c>
      <c r="AB231" s="37" t="n">
        <f aca="false">IF(AB167&gt;0.1,AB167,IF(AC167&gt;0.1,AC167,IF(AD167&gt;0.1,AD167,AE167)))</f>
        <v>1.95841878866779</v>
      </c>
      <c r="AC231" s="37" t="n">
        <f aca="false">IF(AC167&gt;0.1,AC167,IF(AD167&gt;0.1,AD167,IF(AE167&gt;0.1,AE167,AF167)))</f>
        <v>1.78563711016666</v>
      </c>
      <c r="AD231" s="37" t="n">
        <f aca="false">IF(AD167&gt;0.1,AD167,IF(AE167&gt;0.1,AE167,AF167))</f>
        <v>1.63838200220632</v>
      </c>
      <c r="AE231" s="37" t="n">
        <f aca="false">IF(AE167&gt;0.1,AE167,AF167)</f>
        <v>1.50902289962146</v>
      </c>
      <c r="AF231" s="37" t="n">
        <f aca="false">AF167</f>
        <v>1.39403442002322</v>
      </c>
      <c r="AG231" s="37"/>
      <c r="AH231" s="38"/>
      <c r="AI231" s="38"/>
      <c r="AJ231" s="38"/>
      <c r="AK231" s="38"/>
      <c r="AL231" s="38"/>
      <c r="AM231" s="38"/>
      <c r="AN231" s="38"/>
      <c r="AO231" s="38"/>
      <c r="AP231" s="37"/>
      <c r="AQ231" s="37"/>
      <c r="BU231" s="37"/>
      <c r="BV231" s="37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</row>
    <row r="232" customFormat="false" ht="12.75" hidden="false" customHeight="false" outlineLevel="0" collapsed="false">
      <c r="N232" s="0" t="s">
        <v>14</v>
      </c>
      <c r="O232" s="37" t="n">
        <f aca="false">IF(O168&gt;0.1,O168,IF(P168&gt;0.1,P168,IF(Q168&gt;0.1,Q168,R168)))</f>
        <v>8.33703310051768</v>
      </c>
      <c r="P232" s="37" t="n">
        <f aca="false">IF(P168&gt;0.1,P168,IF(Q168&gt;0.1,Q168,IF(R168&gt;0.1,R168,S168)))</f>
        <v>8.33703310051768</v>
      </c>
      <c r="Q232" s="37" t="n">
        <f aca="false">IF(Q168&gt;0.1,Q168,IF(R168&gt;0.1,R168,IF(S168&gt;0.1,S168,T168)))</f>
        <v>8.39213954515401</v>
      </c>
      <c r="R232" s="37" t="n">
        <f aca="false">IF(R168&gt;0.1,R168,IF(S168&gt;0.1,S168,IF(T168&gt;0.1,T168,U168)))</f>
        <v>8.9440107474504</v>
      </c>
      <c r="S232" s="37" t="n">
        <f aca="false">IF(S168&gt;0.1,S168,IF(T168&gt;0.1,T168,IF(U168&gt;0.1,U168,V168)))</f>
        <v>9.00815308932952</v>
      </c>
      <c r="T232" s="37" t="n">
        <f aca="false">IF(T168&gt;0.1,T168,IF(U168&gt;0.1,U168,IF(V168&gt;0.1,V168,W168)))</f>
        <v>9.99601511185376</v>
      </c>
      <c r="U232" s="37" t="n">
        <f aca="false">IF(U168&gt;0.1,U168,IF(V168&gt;0.1,V168,IF(W168&gt;0.1,W168,X168)))</f>
        <v>10.4238440708131</v>
      </c>
      <c r="V232" s="37" t="n">
        <f aca="false">IF(V168&gt;0.1,V168,IF(W168&gt;0.1,W168,IF(X168&gt;0.1,X168,Y168)))</f>
        <v>10.5969089664205</v>
      </c>
      <c r="W232" s="37" t="n">
        <f aca="false">IF(W168&gt;0.1,W168,IF(X168&gt;0.1,X168,IF(Y168&gt;0.1,Y168,Z168)))</f>
        <v>9.92718585678934</v>
      </c>
      <c r="X232" s="37" t="n">
        <f aca="false">IF(X168&gt;0.1,X168,IF(Y168&gt;0.1,Y168,IF(Z168&gt;0.1,Z168,AA168)))</f>
        <v>9.23108987491465</v>
      </c>
      <c r="Y232" s="37" t="n">
        <f aca="false">IF(Y168&gt;0.1,Y168,IF(Z168&gt;0.1,Z168,IF(AA168&gt;0.1,AA168,AB168)))</f>
        <v>8.86802746963249</v>
      </c>
      <c r="Z232" s="37" t="n">
        <f aca="false">IF(Z168&gt;0.1,Z168,IF(AA168&gt;0.1,AA168,IF(AB168&gt;0.1,AB168,AC168)))</f>
        <v>8.44408379119083</v>
      </c>
      <c r="AA232" s="37" t="n">
        <f aca="false">IF(AA168&gt;0.1,AA168,IF(AB168&gt;0.1,AB168,IF(AC168&gt;0.1,AC168,AD168)))</f>
        <v>7.99694404786315</v>
      </c>
      <c r="AB232" s="37" t="n">
        <f aca="false">IF(AB168&gt;0.1,AB168,IF(AC168&gt;0.1,AC168,IF(AD168&gt;0.1,AD168,AE168)))</f>
        <v>7.54897029840419</v>
      </c>
      <c r="AC232" s="37" t="n">
        <f aca="false">IF(AC168&gt;0.1,AC168,IF(AD168&gt;0.1,AD168,IF(AE168&gt;0.1,AE168,AF168)))</f>
        <v>7.1131627306063</v>
      </c>
      <c r="AD232" s="37" t="n">
        <f aca="false">IF(AD168&gt;0.1,AD168,IF(AE168&gt;0.1,AE168,AF168))</f>
        <v>6.62476200892121</v>
      </c>
      <c r="AE232" s="37" t="n">
        <f aca="false">IF(AE168&gt;0.1,AE168,AF168)</f>
        <v>6.10170128977372</v>
      </c>
      <c r="AF232" s="37" t="n">
        <f aca="false">AF168</f>
        <v>5.63674787226781</v>
      </c>
      <c r="AG232" s="37"/>
      <c r="AH232" s="38"/>
      <c r="AI232" s="38"/>
      <c r="AJ232" s="38"/>
      <c r="AK232" s="38"/>
      <c r="AL232" s="38"/>
      <c r="AM232" s="38"/>
      <c r="AN232" s="38"/>
      <c r="AO232" s="38"/>
      <c r="AP232" s="37"/>
      <c r="AQ232" s="37"/>
      <c r="BU232" s="37"/>
      <c r="BV232" s="37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</row>
    <row r="233" customFormat="false" ht="12.75" hidden="false" customHeight="false" outlineLevel="0" collapsed="false">
      <c r="N233" s="0" t="s">
        <v>20</v>
      </c>
      <c r="O233" s="37" t="n">
        <f aca="false">IF(O169&gt;0.1,O169,IF(P169&gt;0.1,P169,IF(Q169&gt;0.1,Q169,R169)))</f>
        <v>16.9413622801853</v>
      </c>
      <c r="P233" s="37" t="n">
        <f aca="false">IF(P169&gt;0.1,P169,IF(Q169&gt;0.1,Q169,IF(R169&gt;0.1,R169,S169)))</f>
        <v>16.9413622801853</v>
      </c>
      <c r="Q233" s="37" t="n">
        <f aca="false">IF(Q169&gt;0.1,Q169,IF(R169&gt;0.1,R169,IF(S169&gt;0.1,S169,T169)))</f>
        <v>16.9413622801853</v>
      </c>
      <c r="R233" s="37" t="n">
        <f aca="false">IF(R169&gt;0.1,R169,IF(S169&gt;0.1,S169,IF(T169&gt;0.1,T169,U169)))</f>
        <v>17.9222525890637</v>
      </c>
      <c r="S233" s="37" t="n">
        <f aca="false">IF(S169&gt;0.1,S169,IF(T169&gt;0.1,T169,IF(U169&gt;0.1,U169,V169)))</f>
        <v>18.038956688064</v>
      </c>
      <c r="T233" s="37" t="n">
        <f aca="false">IF(T169&gt;0.1,T169,IF(U169&gt;0.1,U169,IF(V169&gt;0.1,V169,W169)))</f>
        <v>20.0113693399877</v>
      </c>
      <c r="U233" s="37" t="n">
        <f aca="false">IF(U169&gt;0.1,U169,IF(V169&gt;0.1,V169,IF(W169&gt;0.1,W169,X169)))</f>
        <v>20.8502767159867</v>
      </c>
      <c r="V233" s="37" t="n">
        <f aca="false">IF(V169&gt;0.1,V169,IF(W169&gt;0.1,W169,IF(X169&gt;0.1,X169,Y169)))</f>
        <v>21.1721774742953</v>
      </c>
      <c r="W233" s="37" t="n">
        <f aca="false">IF(W169&gt;0.1,W169,IF(X169&gt;0.1,X169,IF(Y169&gt;0.1,Y169,Z169)))</f>
        <v>19.8232293955814</v>
      </c>
      <c r="X233" s="37" t="n">
        <f aca="false">IF(X169&gt;0.1,X169,IF(Y169&gt;0.1,Y169,IF(Z169&gt;0.1,Z169,AA169)))</f>
        <v>18.426923014174</v>
      </c>
      <c r="Y233" s="37" t="n">
        <f aca="false">IF(Y169&gt;0.1,Y169,IF(Z169&gt;0.1,Z169,IF(AA169&gt;0.1,AA169,AB169)))</f>
        <v>17.6980865059212</v>
      </c>
      <c r="Z233" s="37" t="n">
        <f aca="false">IF(Z169&gt;0.1,Z169,IF(AA169&gt;0.1,AA169,IF(AB169&gt;0.1,AB169,AC169)))</f>
        <v>16.8490770714217</v>
      </c>
      <c r="AA233" s="37" t="n">
        <f aca="false">IF(AA169&gt;0.1,AA169,IF(AB169&gt;0.1,AB169,IF(AC169&gt;0.1,AC169,AD169)))</f>
        <v>15.9546969495145</v>
      </c>
      <c r="AB233" s="37" t="n">
        <f aca="false">IF(AB169&gt;0.1,AB169,IF(AC169&gt;0.1,AC169,IF(AD169&gt;0.1,AD169,AE169)))</f>
        <v>15.0593008870098</v>
      </c>
      <c r="AC233" s="37" t="n">
        <f aca="false">IF(AC169&gt;0.1,AC169,IF(AD169&gt;0.1,AD169,IF(AE169&gt;0.1,AE169,AF169)))</f>
        <v>14.1886457962097</v>
      </c>
      <c r="AD233" s="37" t="n">
        <f aca="false">IF(AD169&gt;0.1,AD169,IF(AE169&gt;0.1,AE169,AF169))</f>
        <v>13.2139070177945</v>
      </c>
      <c r="AE233" s="37" t="n">
        <f aca="false">IF(AE169&gt;0.1,AE169,AF169)</f>
        <v>12.1705977339035</v>
      </c>
      <c r="AF233" s="37" t="n">
        <f aca="false">AF169</f>
        <v>11.2431906484482</v>
      </c>
      <c r="AG233" s="37"/>
      <c r="AH233" s="38"/>
      <c r="AI233" s="38"/>
      <c r="AJ233" s="38"/>
      <c r="AK233" s="38"/>
      <c r="AL233" s="38"/>
      <c r="AM233" s="38"/>
      <c r="AN233" s="38"/>
      <c r="AO233" s="38"/>
      <c r="AP233" s="37"/>
      <c r="AQ233" s="37"/>
      <c r="BU233" s="37"/>
      <c r="BV233" s="37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</row>
    <row r="234" customFormat="false" ht="12.75" hidden="false" customHeight="false" outlineLevel="0" collapsed="false"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7"/>
      <c r="AH234" s="38"/>
      <c r="AI234" s="38"/>
      <c r="AJ234" s="38"/>
      <c r="AK234" s="38"/>
      <c r="AL234" s="38"/>
      <c r="AM234" s="38"/>
      <c r="AN234" s="38"/>
      <c r="AO234" s="38"/>
      <c r="AP234" s="37"/>
      <c r="AQ234" s="37"/>
      <c r="BU234" s="37"/>
      <c r="BV234" s="37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</row>
    <row r="235" customFormat="false" ht="12.75" hidden="false" customHeight="false" outlineLevel="0" collapsed="false">
      <c r="N235" s="0" t="s">
        <v>79</v>
      </c>
      <c r="O235" s="36" t="n">
        <f aca="false">IF(O155&gt;0.1,O203,IF(P155&gt;0.1,P203,IF(Q155&gt;0.1,Q203,R203)))</f>
        <v>40</v>
      </c>
      <c r="P235" s="36" t="n">
        <f aca="false">IF(P155&gt;0.1,P203,IF(Q155&gt;0.1,Q203,IF(R155&gt;0.1,R203,S203)))</f>
        <v>40</v>
      </c>
      <c r="Q235" s="36" t="n">
        <f aca="false">IF(Q155&gt;0.1,Q203,IF(R155&gt;0.1,R203,IF(S155&gt;0.1,S203,T203)))</f>
        <v>50</v>
      </c>
      <c r="R235" s="36" t="n">
        <f aca="false">IF(R155&gt;0.1,R203,IF(S155&gt;0.1,S203,IF(T155&gt;0.1,T203,U203)))</f>
        <v>60</v>
      </c>
      <c r="S235" s="36" t="n">
        <f aca="false">IF(S155&gt;0.1,S203,IF(T155&gt;0.1,T203,IF(U155&gt;0.1,U203,V203)))</f>
        <v>70</v>
      </c>
      <c r="T235" s="36" t="n">
        <f aca="false">IF(T155&gt;0.1,T203,IF(U155&gt;0.1,U203,IF(V155&gt;0.1,V203,W203)))</f>
        <v>80</v>
      </c>
      <c r="U235" s="36" t="n">
        <f aca="false">IF(U155&gt;0.1,U203,IF(V155&gt;0.1,V203,IF(W155&gt;0.1,W203,X203)))</f>
        <v>90</v>
      </c>
      <c r="V235" s="36" t="n">
        <f aca="false">IF(V155&gt;0.1,V203,IF(W155&gt;0.1,W203,IF(X155&gt;0.1,X203,Y203)))</f>
        <v>100</v>
      </c>
      <c r="W235" s="36" t="n">
        <f aca="false">IF(W155&gt;0.1,W203,IF(X155&gt;0.1,X203,IF(Y155&gt;0.1,Y203,Z203)))</f>
        <v>110</v>
      </c>
      <c r="X235" s="36" t="n">
        <f aca="false">IF(X155&gt;0.1,X203,IF(Y155&gt;0.1,Y203,IF(Z155&gt;0.1,Z203,AA203)))</f>
        <v>120</v>
      </c>
      <c r="Y235" s="36" t="n">
        <f aca="false">IF(Y155&gt;0.1,Y203,IF(Z155&gt;0.1,Z203,IF(AA155&gt;0.1,AA203,AB203)))</f>
        <v>130</v>
      </c>
      <c r="Z235" s="36" t="n">
        <f aca="false">IF(Z155&gt;0.1,Z203,IF(AA155&gt;0.1,AA203,IF(AB155&gt;0.1,AB203,AC203)))</f>
        <v>140</v>
      </c>
      <c r="AA235" s="36" t="n">
        <f aca="false">IF(AA155&gt;0.1,AA203,IF(AB155&gt;0.1,AB203,IF(AC155&gt;0.1,AC203,AD203)))</f>
        <v>150</v>
      </c>
      <c r="AB235" s="36" t="n">
        <f aca="false">IF(AB155&gt;0.1,AB203,IF(AC155&gt;0.1,AC203,IF(AD155&gt;0.1,AD203,AE203)))</f>
        <v>160</v>
      </c>
      <c r="AC235" s="36" t="n">
        <f aca="false">IF(AC155&gt;0.1,AC203,IF(AD155&gt;0.1,AD203,IF(AE155&gt;0.1,AE203,AF203)))</f>
        <v>170</v>
      </c>
      <c r="AD235" s="36" t="n">
        <f aca="false">IF(AD155&gt;0.1,AD203,IF(AE155&gt;0.1,AE203,AF203))</f>
        <v>180</v>
      </c>
      <c r="AE235" s="36" t="n">
        <f aca="false">IF(AE155&gt;0.1,AE203,AF203)</f>
        <v>190</v>
      </c>
      <c r="AF235" s="36" t="n">
        <f aca="false">AF203</f>
        <v>200</v>
      </c>
      <c r="AG235" s="37"/>
      <c r="AH235" s="38"/>
      <c r="AI235" s="38"/>
      <c r="AJ235" s="38"/>
      <c r="AK235" s="38"/>
      <c r="AL235" s="38"/>
      <c r="AM235" s="38"/>
      <c r="AN235" s="38"/>
      <c r="AO235" s="38"/>
      <c r="AP235" s="37"/>
      <c r="AQ235" s="37"/>
      <c r="BU235" s="37"/>
      <c r="BV235" s="37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</row>
    <row r="236" customFormat="false" ht="12.75" hidden="false" customHeight="false" outlineLevel="0" collapsed="false">
      <c r="N236" s="0" t="s">
        <v>9</v>
      </c>
      <c r="O236" s="36" t="n">
        <f aca="false">IF(O156&gt;0.1,O204,IF(P156&gt;0.1,P204,IF(Q156&gt;0.1,Q204,R204)))</f>
        <v>40</v>
      </c>
      <c r="P236" s="36" t="n">
        <f aca="false">IF(P156&gt;0.1,P204,IF(Q156&gt;0.1,Q204,IF(R156&gt;0.1,R204,S204)))</f>
        <v>40</v>
      </c>
      <c r="Q236" s="36" t="n">
        <f aca="false">IF(Q156&gt;0.1,Q204,IF(R156&gt;0.1,R204,IF(S156&gt;0.1,S204,T204)))</f>
        <v>50</v>
      </c>
      <c r="R236" s="36" t="n">
        <f aca="false">IF(R156&gt;0.1,R204,IF(S156&gt;0.1,S204,IF(T156&gt;0.1,T204,U204)))</f>
        <v>60</v>
      </c>
      <c r="S236" s="36" t="n">
        <f aca="false">IF(S156&gt;0.1,S204,IF(T156&gt;0.1,T204,IF(U156&gt;0.1,U204,V204)))</f>
        <v>70</v>
      </c>
      <c r="T236" s="36" t="n">
        <f aca="false">IF(T156&gt;0.1,T204,IF(U156&gt;0.1,U204,IF(V156&gt;0.1,V204,W204)))</f>
        <v>80</v>
      </c>
      <c r="U236" s="36" t="n">
        <f aca="false">IF(U156&gt;0.1,U204,IF(V156&gt;0.1,V204,IF(W156&gt;0.1,W204,X204)))</f>
        <v>90</v>
      </c>
      <c r="V236" s="36" t="n">
        <f aca="false">IF(V156&gt;0.1,V204,IF(W156&gt;0.1,W204,IF(X156&gt;0.1,X204,Y204)))</f>
        <v>100</v>
      </c>
      <c r="W236" s="36" t="n">
        <f aca="false">IF(W156&gt;0.1,W204,IF(X156&gt;0.1,X204,IF(Y156&gt;0.1,Y204,Z204)))</f>
        <v>110</v>
      </c>
      <c r="X236" s="36" t="n">
        <f aca="false">IF(X156&gt;0.1,X204,IF(Y156&gt;0.1,Y204,IF(Z156&gt;0.1,Z204,AA204)))</f>
        <v>120</v>
      </c>
      <c r="Y236" s="36" t="n">
        <f aca="false">IF(Y156&gt;0.1,Y204,IF(Z156&gt;0.1,Z204,IF(AA156&gt;0.1,AA204,AB204)))</f>
        <v>130</v>
      </c>
      <c r="Z236" s="36" t="n">
        <f aca="false">IF(Z156&gt;0.1,Z204,IF(AA156&gt;0.1,AA204,IF(AB156&gt;0.1,AB204,AC204)))</f>
        <v>140</v>
      </c>
      <c r="AA236" s="36" t="n">
        <f aca="false">IF(AA156&gt;0.1,AA204,IF(AB156&gt;0.1,AB204,IF(AC156&gt;0.1,AC204,AD204)))</f>
        <v>150</v>
      </c>
      <c r="AB236" s="36" t="n">
        <f aca="false">IF(AB156&gt;0.1,AB204,IF(AC156&gt;0.1,AC204,IF(AD156&gt;0.1,AD204,AE204)))</f>
        <v>160</v>
      </c>
      <c r="AC236" s="36" t="n">
        <f aca="false">IF(AC156&gt;0.1,AC204,IF(AD156&gt;0.1,AD204,IF(AE156&gt;0.1,AE204,AF204)))</f>
        <v>170</v>
      </c>
      <c r="AD236" s="36" t="n">
        <f aca="false">IF(AD156&gt;0.1,AD204,IF(AE156&gt;0.1,AE204,AF204))</f>
        <v>180</v>
      </c>
      <c r="AE236" s="36" t="n">
        <f aca="false">IF(AE156&gt;0.1,AE204,AF204)</f>
        <v>190</v>
      </c>
      <c r="AF236" s="36" t="n">
        <f aca="false">AF204</f>
        <v>200</v>
      </c>
      <c r="AG236" s="37"/>
      <c r="AH236" s="38"/>
      <c r="AI236" s="38"/>
      <c r="AJ236" s="38"/>
      <c r="AK236" s="38"/>
      <c r="AL236" s="38"/>
      <c r="AM236" s="38"/>
      <c r="AN236" s="38"/>
      <c r="AO236" s="38"/>
      <c r="AP236" s="37"/>
      <c r="AQ236" s="37"/>
      <c r="BU236" s="37"/>
      <c r="BV236" s="37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</row>
    <row r="237" customFormat="false" ht="12.75" hidden="false" customHeight="false" outlineLevel="0" collapsed="false">
      <c r="N237" s="0" t="s">
        <v>12</v>
      </c>
      <c r="O237" s="36" t="n">
        <f aca="false">IF(O157&gt;0.1,O205,IF(P157&gt;0.1,P205,IF(Q157&gt;0.1,Q205,R205)))</f>
        <v>40</v>
      </c>
      <c r="P237" s="36" t="n">
        <f aca="false">IF(P157&gt;0.1,P205,IF(Q157&gt;0.1,Q205,IF(R157&gt;0.1,R205,S205)))</f>
        <v>40</v>
      </c>
      <c r="Q237" s="36" t="n">
        <f aca="false">IF(Q157&gt;0.1,Q205,IF(R157&gt;0.1,R205,IF(S157&gt;0.1,S205,T205)))</f>
        <v>50</v>
      </c>
      <c r="R237" s="36" t="n">
        <f aca="false">IF(R157&gt;0.1,R205,IF(S157&gt;0.1,S205,IF(T157&gt;0.1,T205,U205)))</f>
        <v>60</v>
      </c>
      <c r="S237" s="36" t="n">
        <f aca="false">IF(S157&gt;0.1,S205,IF(T157&gt;0.1,T205,IF(U157&gt;0.1,U205,V205)))</f>
        <v>70</v>
      </c>
      <c r="T237" s="36" t="n">
        <f aca="false">IF(T157&gt;0.1,T205,IF(U157&gt;0.1,U205,IF(V157&gt;0.1,V205,W205)))</f>
        <v>80</v>
      </c>
      <c r="U237" s="36" t="n">
        <f aca="false">IF(U157&gt;0.1,U205,IF(V157&gt;0.1,V205,IF(W157&gt;0.1,W205,X205)))</f>
        <v>90</v>
      </c>
      <c r="V237" s="36" t="n">
        <f aca="false">IF(V157&gt;0.1,V205,IF(W157&gt;0.1,W205,IF(X157&gt;0.1,X205,Y205)))</f>
        <v>100</v>
      </c>
      <c r="W237" s="36" t="n">
        <f aca="false">IF(W157&gt;0.1,W205,IF(X157&gt;0.1,X205,IF(Y157&gt;0.1,Y205,Z205)))</f>
        <v>110</v>
      </c>
      <c r="X237" s="36" t="n">
        <f aca="false">IF(X157&gt;0.1,X205,IF(Y157&gt;0.1,Y205,IF(Z157&gt;0.1,Z205,AA205)))</f>
        <v>120</v>
      </c>
      <c r="Y237" s="36" t="n">
        <f aca="false">IF(Y157&gt;0.1,Y205,IF(Z157&gt;0.1,Z205,IF(AA157&gt;0.1,AA205,AB205)))</f>
        <v>130</v>
      </c>
      <c r="Z237" s="36" t="n">
        <f aca="false">IF(Z157&gt;0.1,Z205,IF(AA157&gt;0.1,AA205,IF(AB157&gt;0.1,AB205,AC205)))</f>
        <v>140</v>
      </c>
      <c r="AA237" s="36" t="n">
        <f aca="false">IF(AA157&gt;0.1,AA205,IF(AB157&gt;0.1,AB205,IF(AC157&gt;0.1,AC205,AD205)))</f>
        <v>150</v>
      </c>
      <c r="AB237" s="36" t="n">
        <f aca="false">IF(AB157&gt;0.1,AB205,IF(AC157&gt;0.1,AC205,IF(AD157&gt;0.1,AD205,AE205)))</f>
        <v>160</v>
      </c>
      <c r="AC237" s="36" t="n">
        <f aca="false">IF(AC157&gt;0.1,AC205,IF(AD157&gt;0.1,AD205,IF(AE157&gt;0.1,AE205,AF205)))</f>
        <v>170</v>
      </c>
      <c r="AD237" s="36" t="n">
        <f aca="false">IF(AD157&gt;0.1,AD205,IF(AE157&gt;0.1,AE205,AF205))</f>
        <v>180</v>
      </c>
      <c r="AE237" s="36" t="n">
        <f aca="false">IF(AE157&gt;0.1,AE205,AF205)</f>
        <v>190</v>
      </c>
      <c r="AF237" s="36" t="n">
        <f aca="false">AF205</f>
        <v>200</v>
      </c>
      <c r="AG237" s="37"/>
      <c r="AH237" s="38"/>
      <c r="AI237" s="38"/>
      <c r="AJ237" s="38"/>
      <c r="AK237" s="38"/>
      <c r="AL237" s="38"/>
      <c r="AM237" s="38"/>
      <c r="AN237" s="38"/>
      <c r="AO237" s="38"/>
      <c r="AP237" s="37"/>
      <c r="AQ237" s="37"/>
      <c r="BU237" s="37"/>
      <c r="BV237" s="37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</row>
    <row r="238" customFormat="false" ht="12.75" hidden="false" customHeight="false" outlineLevel="0" collapsed="false">
      <c r="N238" s="0" t="s">
        <v>17</v>
      </c>
      <c r="O238" s="36" t="n">
        <f aca="false">IF(O158&gt;0.1,O206,IF(P158&gt;0.1,P206,IF(Q158&gt;0.1,Q206,R206)))</f>
        <v>40</v>
      </c>
      <c r="P238" s="36" t="n">
        <f aca="false">IF(P158&gt;0.1,P206,IF(Q158&gt;0.1,Q206,IF(R158&gt;0.1,R206,S206)))</f>
        <v>40</v>
      </c>
      <c r="Q238" s="36" t="n">
        <f aca="false">IF(Q158&gt;0.1,Q206,IF(R158&gt;0.1,R206,IF(S158&gt;0.1,S206,T206)))</f>
        <v>50</v>
      </c>
      <c r="R238" s="36" t="n">
        <f aca="false">IF(R158&gt;0.1,R206,IF(S158&gt;0.1,S206,IF(T158&gt;0.1,T206,U206)))</f>
        <v>60</v>
      </c>
      <c r="S238" s="36" t="n">
        <f aca="false">IF(S158&gt;0.1,S206,IF(T158&gt;0.1,T206,IF(U158&gt;0.1,U206,V206)))</f>
        <v>70</v>
      </c>
      <c r="T238" s="36" t="n">
        <f aca="false">IF(T158&gt;0.1,T206,IF(U158&gt;0.1,U206,IF(V158&gt;0.1,V206,W206)))</f>
        <v>80</v>
      </c>
      <c r="U238" s="36" t="n">
        <f aca="false">IF(U158&gt;0.1,U206,IF(V158&gt;0.1,V206,IF(W158&gt;0.1,W206,X206)))</f>
        <v>90</v>
      </c>
      <c r="V238" s="36" t="n">
        <f aca="false">IF(V158&gt;0.1,V206,IF(W158&gt;0.1,W206,IF(X158&gt;0.1,X206,Y206)))</f>
        <v>100</v>
      </c>
      <c r="W238" s="36" t="n">
        <f aca="false">IF(W158&gt;0.1,W206,IF(X158&gt;0.1,X206,IF(Y158&gt;0.1,Y206,Z206)))</f>
        <v>110</v>
      </c>
      <c r="X238" s="36" t="n">
        <f aca="false">IF(X158&gt;0.1,X206,IF(Y158&gt;0.1,Y206,IF(Z158&gt;0.1,Z206,AA206)))</f>
        <v>120</v>
      </c>
      <c r="Y238" s="36" t="n">
        <f aca="false">IF(Y158&gt;0.1,Y206,IF(Z158&gt;0.1,Z206,IF(AA158&gt;0.1,AA206,AB206)))</f>
        <v>130</v>
      </c>
      <c r="Z238" s="36" t="n">
        <f aca="false">IF(Z158&gt;0.1,Z206,IF(AA158&gt;0.1,AA206,IF(AB158&gt;0.1,AB206,AC206)))</f>
        <v>140</v>
      </c>
      <c r="AA238" s="36" t="n">
        <f aca="false">IF(AA158&gt;0.1,AA206,IF(AB158&gt;0.1,AB206,IF(AC158&gt;0.1,AC206,AD206)))</f>
        <v>150</v>
      </c>
      <c r="AB238" s="36" t="n">
        <f aca="false">IF(AB158&gt;0.1,AB206,IF(AC158&gt;0.1,AC206,IF(AD158&gt;0.1,AD206,AE206)))</f>
        <v>160</v>
      </c>
      <c r="AC238" s="36" t="n">
        <f aca="false">IF(AC158&gt;0.1,AC206,IF(AD158&gt;0.1,AD206,IF(AE158&gt;0.1,AE206,AF206)))</f>
        <v>170</v>
      </c>
      <c r="AD238" s="36" t="n">
        <f aca="false">IF(AD158&gt;0.1,AD206,IF(AE158&gt;0.1,AE206,AF206))</f>
        <v>180</v>
      </c>
      <c r="AE238" s="36" t="n">
        <f aca="false">IF(AE158&gt;0.1,AE206,AF206)</f>
        <v>190</v>
      </c>
      <c r="AF238" s="36" t="n">
        <f aca="false">AF206</f>
        <v>200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7"/>
      <c r="AQ238" s="37"/>
      <c r="BU238" s="37"/>
      <c r="BV238" s="37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</row>
    <row r="239" customFormat="false" ht="12.75" hidden="false" customHeight="false" outlineLevel="0" collapsed="false">
      <c r="N239" s="0" t="s">
        <v>18</v>
      </c>
      <c r="O239" s="36" t="n">
        <f aca="false">IF(O159&gt;0.1,O207,IF(P159&gt;0.1,P207,IF(Q159&gt;0.1,Q207,R207)))</f>
        <v>40</v>
      </c>
      <c r="P239" s="36" t="n">
        <f aca="false">IF(P159&gt;0.1,P207,IF(Q159&gt;0.1,Q207,IF(R159&gt;0.1,R207,S207)))</f>
        <v>40</v>
      </c>
      <c r="Q239" s="36" t="n">
        <f aca="false">IF(Q159&gt;0.1,Q207,IF(R159&gt;0.1,R207,IF(S159&gt;0.1,S207,T207)))</f>
        <v>50</v>
      </c>
      <c r="R239" s="36" t="n">
        <f aca="false">IF(R159&gt;0.1,R207,IF(S159&gt;0.1,S207,IF(T159&gt;0.1,T207,U207)))</f>
        <v>60</v>
      </c>
      <c r="S239" s="36" t="n">
        <f aca="false">IF(S159&gt;0.1,S207,IF(T159&gt;0.1,T207,IF(U159&gt;0.1,U207,V207)))</f>
        <v>70</v>
      </c>
      <c r="T239" s="36" t="n">
        <f aca="false">IF(T159&gt;0.1,T207,IF(U159&gt;0.1,U207,IF(V159&gt;0.1,V207,W207)))</f>
        <v>80</v>
      </c>
      <c r="U239" s="36" t="n">
        <f aca="false">IF(U159&gt;0.1,U207,IF(V159&gt;0.1,V207,IF(W159&gt;0.1,W207,X207)))</f>
        <v>90</v>
      </c>
      <c r="V239" s="36" t="n">
        <f aca="false">IF(V159&gt;0.1,V207,IF(W159&gt;0.1,W207,IF(X159&gt;0.1,X207,Y207)))</f>
        <v>100</v>
      </c>
      <c r="W239" s="36" t="n">
        <f aca="false">IF(W159&gt;0.1,W207,IF(X159&gt;0.1,X207,IF(Y159&gt;0.1,Y207,Z207)))</f>
        <v>110</v>
      </c>
      <c r="X239" s="36" t="n">
        <f aca="false">IF(X159&gt;0.1,X207,IF(Y159&gt;0.1,Y207,IF(Z159&gt;0.1,Z207,AA207)))</f>
        <v>120</v>
      </c>
      <c r="Y239" s="36" t="n">
        <f aca="false">IF(Y159&gt;0.1,Y207,IF(Z159&gt;0.1,Z207,IF(AA159&gt;0.1,AA207,AB207)))</f>
        <v>130</v>
      </c>
      <c r="Z239" s="36" t="n">
        <f aca="false">IF(Z159&gt;0.1,Z207,IF(AA159&gt;0.1,AA207,IF(AB159&gt;0.1,AB207,AC207)))</f>
        <v>140</v>
      </c>
      <c r="AA239" s="36" t="n">
        <f aca="false">IF(AA159&gt;0.1,AA207,IF(AB159&gt;0.1,AB207,IF(AC159&gt;0.1,AC207,AD207)))</f>
        <v>150</v>
      </c>
      <c r="AB239" s="36" t="n">
        <f aca="false">IF(AB159&gt;0.1,AB207,IF(AC159&gt;0.1,AC207,IF(AD159&gt;0.1,AD207,AE207)))</f>
        <v>160</v>
      </c>
      <c r="AC239" s="36" t="n">
        <f aca="false">IF(AC159&gt;0.1,AC207,IF(AD159&gt;0.1,AD207,IF(AE159&gt;0.1,AE207,AF207)))</f>
        <v>170</v>
      </c>
      <c r="AD239" s="36" t="n">
        <f aca="false">IF(AD159&gt;0.1,AD207,IF(AE159&gt;0.1,AE207,AF207))</f>
        <v>180</v>
      </c>
      <c r="AE239" s="36" t="n">
        <f aca="false">IF(AE159&gt;0.1,AE207,AF207)</f>
        <v>190</v>
      </c>
      <c r="AF239" s="36" t="n">
        <f aca="false">AF207</f>
        <v>200</v>
      </c>
      <c r="AG239" s="37"/>
      <c r="AH239" s="38"/>
      <c r="AI239" s="38"/>
      <c r="AJ239" s="38"/>
      <c r="AK239" s="38"/>
      <c r="AL239" s="38"/>
      <c r="AM239" s="38"/>
      <c r="AN239" s="38"/>
      <c r="AO239" s="38"/>
      <c r="AP239" s="37"/>
      <c r="AQ239" s="37"/>
      <c r="BU239" s="37"/>
      <c r="BV239" s="37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</row>
    <row r="240" customFormat="false" ht="12.75" hidden="false" customHeight="false" outlineLevel="0" collapsed="false">
      <c r="N240" s="0" t="s">
        <v>19</v>
      </c>
      <c r="O240" s="36" t="n">
        <f aca="false">IF(O160&gt;0.1,O208,IF(P160&gt;0.1,P208,IF(Q160&gt;0.1,Q208,R208)))</f>
        <v>40</v>
      </c>
      <c r="P240" s="36" t="n">
        <f aca="false">IF(P160&gt;0.1,P208,IF(Q160&gt;0.1,Q208,IF(R160&gt;0.1,R208,S208)))</f>
        <v>40</v>
      </c>
      <c r="Q240" s="36" t="n">
        <f aca="false">IF(Q160&gt;0.1,Q208,IF(R160&gt;0.1,R208,IF(S160&gt;0.1,S208,T208)))</f>
        <v>50</v>
      </c>
      <c r="R240" s="36" t="n">
        <f aca="false">IF(R160&gt;0.1,R208,IF(S160&gt;0.1,S208,IF(T160&gt;0.1,T208,U208)))</f>
        <v>60</v>
      </c>
      <c r="S240" s="36" t="n">
        <f aca="false">IF(S160&gt;0.1,S208,IF(T160&gt;0.1,T208,IF(U160&gt;0.1,U208,V208)))</f>
        <v>70</v>
      </c>
      <c r="T240" s="36" t="n">
        <f aca="false">IF(T160&gt;0.1,T208,IF(U160&gt;0.1,U208,IF(V160&gt;0.1,V208,W208)))</f>
        <v>80</v>
      </c>
      <c r="U240" s="36" t="n">
        <f aca="false">IF(U160&gt;0.1,U208,IF(V160&gt;0.1,V208,IF(W160&gt;0.1,W208,X208)))</f>
        <v>90</v>
      </c>
      <c r="V240" s="36" t="n">
        <f aca="false">IF(V160&gt;0.1,V208,IF(W160&gt;0.1,W208,IF(X160&gt;0.1,X208,Y208)))</f>
        <v>100</v>
      </c>
      <c r="W240" s="36" t="n">
        <f aca="false">IF(W160&gt;0.1,W208,IF(X160&gt;0.1,X208,IF(Y160&gt;0.1,Y208,Z208)))</f>
        <v>110</v>
      </c>
      <c r="X240" s="36" t="n">
        <f aca="false">IF(X160&gt;0.1,X208,IF(Y160&gt;0.1,Y208,IF(Z160&gt;0.1,Z208,AA208)))</f>
        <v>120</v>
      </c>
      <c r="Y240" s="36" t="n">
        <f aca="false">IF(Y160&gt;0.1,Y208,IF(Z160&gt;0.1,Z208,IF(AA160&gt;0.1,AA208,AB208)))</f>
        <v>130</v>
      </c>
      <c r="Z240" s="36" t="n">
        <f aca="false">IF(Z160&gt;0.1,Z208,IF(AA160&gt;0.1,AA208,IF(AB160&gt;0.1,AB208,AC208)))</f>
        <v>140</v>
      </c>
      <c r="AA240" s="36" t="n">
        <f aca="false">IF(AA160&gt;0.1,AA208,IF(AB160&gt;0.1,AB208,IF(AC160&gt;0.1,AC208,AD208)))</f>
        <v>150</v>
      </c>
      <c r="AB240" s="36" t="n">
        <f aca="false">IF(AB160&gt;0.1,AB208,IF(AC160&gt;0.1,AC208,IF(AD160&gt;0.1,AD208,AE208)))</f>
        <v>160</v>
      </c>
      <c r="AC240" s="36" t="n">
        <f aca="false">IF(AC160&gt;0.1,AC208,IF(AD160&gt;0.1,AD208,IF(AE160&gt;0.1,AE208,AF208)))</f>
        <v>170</v>
      </c>
      <c r="AD240" s="36" t="n">
        <f aca="false">IF(AD160&gt;0.1,AD208,IF(AE160&gt;0.1,AE208,AF208))</f>
        <v>180</v>
      </c>
      <c r="AE240" s="36" t="n">
        <f aca="false">IF(AE160&gt;0.1,AE208,AF208)</f>
        <v>190</v>
      </c>
      <c r="AF240" s="36" t="n">
        <f aca="false">AF208</f>
        <v>200</v>
      </c>
      <c r="AG240" s="37"/>
      <c r="AH240" s="38"/>
      <c r="AI240" s="38"/>
      <c r="AJ240" s="38"/>
      <c r="AK240" s="38"/>
      <c r="AL240" s="38"/>
      <c r="AM240" s="38"/>
      <c r="AN240" s="38"/>
      <c r="AO240" s="38"/>
      <c r="AP240" s="37"/>
      <c r="AQ240" s="37"/>
      <c r="BU240" s="37"/>
      <c r="BV240" s="37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</row>
    <row r="241" customFormat="false" ht="12.75" hidden="false" customHeight="false" outlineLevel="0" collapsed="false">
      <c r="N241" s="0" t="s">
        <v>21</v>
      </c>
      <c r="O241" s="36" t="n">
        <f aca="false">IF(O161&gt;0.1,O209,IF(P161&gt;0.1,P209,IF(Q161&gt;0.1,Q209,R209)))</f>
        <v>40</v>
      </c>
      <c r="P241" s="36" t="n">
        <f aca="false">IF(P161&gt;0.1,P209,IF(Q161&gt;0.1,Q209,IF(R161&gt;0.1,R209,S209)))</f>
        <v>40</v>
      </c>
      <c r="Q241" s="36" t="n">
        <f aca="false">IF(Q161&gt;0.1,Q209,IF(R161&gt;0.1,R209,IF(S161&gt;0.1,S209,T209)))</f>
        <v>50</v>
      </c>
      <c r="R241" s="36" t="n">
        <f aca="false">IF(R161&gt;0.1,R209,IF(S161&gt;0.1,S209,IF(T161&gt;0.1,T209,U209)))</f>
        <v>60</v>
      </c>
      <c r="S241" s="36" t="n">
        <f aca="false">IF(S161&gt;0.1,S209,IF(T161&gt;0.1,T209,IF(U161&gt;0.1,U209,V209)))</f>
        <v>70</v>
      </c>
      <c r="T241" s="36" t="n">
        <f aca="false">IF(T161&gt;0.1,T209,IF(U161&gt;0.1,U209,IF(V161&gt;0.1,V209,W209)))</f>
        <v>80</v>
      </c>
      <c r="U241" s="36" t="n">
        <f aca="false">IF(U161&gt;0.1,U209,IF(V161&gt;0.1,V209,IF(W161&gt;0.1,W209,X209)))</f>
        <v>90</v>
      </c>
      <c r="V241" s="36" t="n">
        <f aca="false">IF(V161&gt;0.1,V209,IF(W161&gt;0.1,W209,IF(X161&gt;0.1,X209,Y209)))</f>
        <v>100</v>
      </c>
      <c r="W241" s="36" t="n">
        <f aca="false">IF(W161&gt;0.1,W209,IF(X161&gt;0.1,X209,IF(Y161&gt;0.1,Y209,Z209)))</f>
        <v>110</v>
      </c>
      <c r="X241" s="36" t="n">
        <f aca="false">IF(X161&gt;0.1,X209,IF(Y161&gt;0.1,Y209,IF(Z161&gt;0.1,Z209,AA209)))</f>
        <v>120</v>
      </c>
      <c r="Y241" s="36" t="n">
        <f aca="false">IF(Y161&gt;0.1,Y209,IF(Z161&gt;0.1,Z209,IF(AA161&gt;0.1,AA209,AB209)))</f>
        <v>130</v>
      </c>
      <c r="Z241" s="36" t="n">
        <f aca="false">IF(Z161&gt;0.1,Z209,IF(AA161&gt;0.1,AA209,IF(AB161&gt;0.1,AB209,AC209)))</f>
        <v>140</v>
      </c>
      <c r="AA241" s="36" t="n">
        <f aca="false">IF(AA161&gt;0.1,AA209,IF(AB161&gt;0.1,AB209,IF(AC161&gt;0.1,AC209,AD209)))</f>
        <v>150</v>
      </c>
      <c r="AB241" s="36" t="n">
        <f aca="false">IF(AB161&gt;0.1,AB209,IF(AC161&gt;0.1,AC209,IF(AD161&gt;0.1,AD209,AE209)))</f>
        <v>160</v>
      </c>
      <c r="AC241" s="36" t="n">
        <f aca="false">IF(AC161&gt;0.1,AC209,IF(AD161&gt;0.1,AD209,IF(AE161&gt;0.1,AE209,AF209)))</f>
        <v>170</v>
      </c>
      <c r="AD241" s="36" t="n">
        <f aca="false">IF(AD161&gt;0.1,AD209,IF(AE161&gt;0.1,AE209,AF209))</f>
        <v>180</v>
      </c>
      <c r="AE241" s="36" t="n">
        <f aca="false">IF(AE161&gt;0.1,AE209,AF209)</f>
        <v>190</v>
      </c>
      <c r="AF241" s="36" t="n">
        <f aca="false">AF209</f>
        <v>200</v>
      </c>
      <c r="AG241" s="37"/>
      <c r="AH241" s="38"/>
      <c r="AI241" s="38"/>
      <c r="AJ241" s="38"/>
      <c r="AK241" s="38"/>
      <c r="AL241" s="38"/>
      <c r="AM241" s="38"/>
      <c r="AN241" s="38"/>
      <c r="AO241" s="38"/>
      <c r="AP241" s="37"/>
      <c r="AQ241" s="37"/>
      <c r="BU241" s="37"/>
      <c r="BV241" s="37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</row>
    <row r="242" customFormat="false" ht="12.75" hidden="false" customHeight="false" outlineLevel="0" collapsed="false">
      <c r="N242" s="0" t="s">
        <v>22</v>
      </c>
      <c r="O242" s="36" t="n">
        <f aca="false">IF(O162&gt;0.1,O210,IF(P162&gt;0.1,P210,IF(Q162&gt;0.1,Q210,R210)))</f>
        <v>40</v>
      </c>
      <c r="P242" s="36" t="n">
        <f aca="false">IF(P162&gt;0.1,P210,IF(Q162&gt;0.1,Q210,IF(R162&gt;0.1,R210,S210)))</f>
        <v>40</v>
      </c>
      <c r="Q242" s="36" t="n">
        <f aca="false">IF(Q162&gt;0.1,Q210,IF(R162&gt;0.1,R210,IF(S162&gt;0.1,S210,T210)))</f>
        <v>50</v>
      </c>
      <c r="R242" s="36" t="n">
        <f aca="false">IF(R162&gt;0.1,R210,IF(S162&gt;0.1,S210,IF(T162&gt;0.1,T210,U210)))</f>
        <v>60</v>
      </c>
      <c r="S242" s="36" t="n">
        <f aca="false">IF(S162&gt;0.1,S210,IF(T162&gt;0.1,T210,IF(U162&gt;0.1,U210,V210)))</f>
        <v>70</v>
      </c>
      <c r="T242" s="36" t="n">
        <f aca="false">IF(T162&gt;0.1,T210,IF(U162&gt;0.1,U210,IF(V162&gt;0.1,V210,W210)))</f>
        <v>80</v>
      </c>
      <c r="U242" s="36" t="n">
        <f aca="false">IF(U162&gt;0.1,U210,IF(V162&gt;0.1,V210,IF(W162&gt;0.1,W210,X210)))</f>
        <v>90</v>
      </c>
      <c r="V242" s="36" t="n">
        <f aca="false">IF(V162&gt;0.1,V210,IF(W162&gt;0.1,W210,IF(X162&gt;0.1,X210,Y210)))</f>
        <v>100</v>
      </c>
      <c r="W242" s="36" t="n">
        <f aca="false">IF(W162&gt;0.1,W210,IF(X162&gt;0.1,X210,IF(Y162&gt;0.1,Y210,Z210)))</f>
        <v>110</v>
      </c>
      <c r="X242" s="36" t="n">
        <f aca="false">IF(X162&gt;0.1,X210,IF(Y162&gt;0.1,Y210,IF(Z162&gt;0.1,Z210,AA210)))</f>
        <v>120</v>
      </c>
      <c r="Y242" s="36" t="n">
        <f aca="false">IF(Y162&gt;0.1,Y210,IF(Z162&gt;0.1,Z210,IF(AA162&gt;0.1,AA210,AB210)))</f>
        <v>130</v>
      </c>
      <c r="Z242" s="36" t="n">
        <f aca="false">IF(Z162&gt;0.1,Z210,IF(AA162&gt;0.1,AA210,IF(AB162&gt;0.1,AB210,AC210)))</f>
        <v>140</v>
      </c>
      <c r="AA242" s="36" t="n">
        <f aca="false">IF(AA162&gt;0.1,AA210,IF(AB162&gt;0.1,AB210,IF(AC162&gt;0.1,AC210,AD210)))</f>
        <v>150</v>
      </c>
      <c r="AB242" s="36" t="n">
        <f aca="false">IF(AB162&gt;0.1,AB210,IF(AC162&gt;0.1,AC210,IF(AD162&gt;0.1,AD210,AE210)))</f>
        <v>160</v>
      </c>
      <c r="AC242" s="36" t="n">
        <f aca="false">IF(AC162&gt;0.1,AC210,IF(AD162&gt;0.1,AD210,IF(AE162&gt;0.1,AE210,AF210)))</f>
        <v>170</v>
      </c>
      <c r="AD242" s="36" t="n">
        <f aca="false">IF(AD162&gt;0.1,AD210,IF(AE162&gt;0.1,AE210,AF210))</f>
        <v>180</v>
      </c>
      <c r="AE242" s="36" t="n">
        <f aca="false">IF(AE162&gt;0.1,AE210,AF210)</f>
        <v>190</v>
      </c>
      <c r="AF242" s="36" t="n">
        <f aca="false">AF210</f>
        <v>200</v>
      </c>
      <c r="AG242" s="37"/>
      <c r="AH242" s="38"/>
      <c r="AI242" s="38"/>
      <c r="AJ242" s="38"/>
      <c r="AK242" s="38"/>
      <c r="AL242" s="38"/>
      <c r="AM242" s="38"/>
      <c r="AN242" s="38"/>
      <c r="AO242" s="38"/>
      <c r="AP242" s="37"/>
      <c r="AQ242" s="37"/>
      <c r="BU242" s="37"/>
      <c r="BV242" s="37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</row>
    <row r="243" customFormat="false" ht="12.75" hidden="false" customHeight="false" outlineLevel="0" collapsed="false">
      <c r="N243" s="0" t="s">
        <v>24</v>
      </c>
      <c r="O243" s="36" t="n">
        <f aca="false">IF(O163&gt;0.1,O211,IF(P163&gt;0.1,P211,IF(Q163&gt;0.1,Q211,R211)))</f>
        <v>40</v>
      </c>
      <c r="P243" s="36" t="n">
        <f aca="false">IF(P163&gt;0.1,P211,IF(Q163&gt;0.1,Q211,IF(R163&gt;0.1,R211,S211)))</f>
        <v>40</v>
      </c>
      <c r="Q243" s="36" t="n">
        <f aca="false">IF(Q163&gt;0.1,Q211,IF(R163&gt;0.1,R211,IF(S163&gt;0.1,S211,T211)))</f>
        <v>50</v>
      </c>
      <c r="R243" s="36" t="n">
        <f aca="false">IF(R163&gt;0.1,R211,IF(S163&gt;0.1,S211,IF(T163&gt;0.1,T211,U211)))</f>
        <v>60</v>
      </c>
      <c r="S243" s="36" t="n">
        <f aca="false">IF(S163&gt;0.1,S211,IF(T163&gt;0.1,T211,IF(U163&gt;0.1,U211,V211)))</f>
        <v>70</v>
      </c>
      <c r="T243" s="36" t="n">
        <f aca="false">IF(T163&gt;0.1,T211,IF(U163&gt;0.1,U211,IF(V163&gt;0.1,V211,W211)))</f>
        <v>80</v>
      </c>
      <c r="U243" s="36" t="n">
        <f aca="false">IF(U163&gt;0.1,U211,IF(V163&gt;0.1,V211,IF(W163&gt;0.1,W211,X211)))</f>
        <v>90</v>
      </c>
      <c r="V243" s="36" t="n">
        <f aca="false">IF(V163&gt;0.1,V211,IF(W163&gt;0.1,W211,IF(X163&gt;0.1,X211,Y211)))</f>
        <v>100</v>
      </c>
      <c r="W243" s="36" t="n">
        <f aca="false">IF(W163&gt;0.1,W211,IF(X163&gt;0.1,X211,IF(Y163&gt;0.1,Y211,Z211)))</f>
        <v>110</v>
      </c>
      <c r="X243" s="36" t="n">
        <f aca="false">IF(X163&gt;0.1,X211,IF(Y163&gt;0.1,Y211,IF(Z163&gt;0.1,Z211,AA211)))</f>
        <v>120</v>
      </c>
      <c r="Y243" s="36" t="n">
        <f aca="false">IF(Y163&gt;0.1,Y211,IF(Z163&gt;0.1,Z211,IF(AA163&gt;0.1,AA211,AB211)))</f>
        <v>130</v>
      </c>
      <c r="Z243" s="36" t="n">
        <f aca="false">IF(Z163&gt;0.1,Z211,IF(AA163&gt;0.1,AA211,IF(AB163&gt;0.1,AB211,AC211)))</f>
        <v>140</v>
      </c>
      <c r="AA243" s="36" t="n">
        <f aca="false">IF(AA163&gt;0.1,AA211,IF(AB163&gt;0.1,AB211,IF(AC163&gt;0.1,AC211,AD211)))</f>
        <v>150</v>
      </c>
      <c r="AB243" s="36" t="n">
        <f aca="false">IF(AB163&gt;0.1,AB211,IF(AC163&gt;0.1,AC211,IF(AD163&gt;0.1,AD211,AE211)))</f>
        <v>160</v>
      </c>
      <c r="AC243" s="36" t="n">
        <f aca="false">IF(AC163&gt;0.1,AC211,IF(AD163&gt;0.1,AD211,IF(AE163&gt;0.1,AE211,AF211)))</f>
        <v>170</v>
      </c>
      <c r="AD243" s="36" t="n">
        <f aca="false">IF(AD163&gt;0.1,AD211,IF(AE163&gt;0.1,AE211,AF211))</f>
        <v>180</v>
      </c>
      <c r="AE243" s="36" t="n">
        <f aca="false">IF(AE163&gt;0.1,AE211,AF211)</f>
        <v>190</v>
      </c>
      <c r="AF243" s="36" t="n">
        <f aca="false">AF211</f>
        <v>200</v>
      </c>
      <c r="AG243" s="37"/>
      <c r="AH243" s="38"/>
      <c r="AI243" s="38"/>
      <c r="AJ243" s="38"/>
      <c r="AK243" s="38"/>
      <c r="AL243" s="38"/>
      <c r="AM243" s="38"/>
      <c r="AN243" s="38"/>
      <c r="AO243" s="38"/>
      <c r="AP243" s="37"/>
      <c r="AQ243" s="37"/>
      <c r="BU243" s="37"/>
      <c r="BV243" s="37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</row>
    <row r="244" customFormat="false" ht="12.75" hidden="false" customHeight="false" outlineLevel="0" collapsed="false">
      <c r="N244" s="0" t="s">
        <v>23</v>
      </c>
      <c r="O244" s="36" t="n">
        <f aca="false">IF(O164&gt;0.1,O212,IF(P164&gt;0.1,P212,IF(Q164&gt;0.1,Q212,R212)))</f>
        <v>40</v>
      </c>
      <c r="P244" s="36" t="n">
        <f aca="false">IF(P164&gt;0.1,P212,IF(Q164&gt;0.1,Q212,IF(R164&gt;0.1,R212,S212)))</f>
        <v>40</v>
      </c>
      <c r="Q244" s="36" t="n">
        <f aca="false">IF(Q164&gt;0.1,Q212,IF(R164&gt;0.1,R212,IF(S164&gt;0.1,S212,T212)))</f>
        <v>50</v>
      </c>
      <c r="R244" s="36" t="n">
        <f aca="false">IF(R164&gt;0.1,R212,IF(S164&gt;0.1,S212,IF(T164&gt;0.1,T212,U212)))</f>
        <v>60</v>
      </c>
      <c r="S244" s="36" t="n">
        <f aca="false">IF(S164&gt;0.1,S212,IF(T164&gt;0.1,T212,IF(U164&gt;0.1,U212,V212)))</f>
        <v>70</v>
      </c>
      <c r="T244" s="36" t="n">
        <f aca="false">IF(T164&gt;0.1,T212,IF(U164&gt;0.1,U212,IF(V164&gt;0.1,V212,W212)))</f>
        <v>80</v>
      </c>
      <c r="U244" s="36" t="n">
        <f aca="false">IF(U164&gt;0.1,U212,IF(V164&gt;0.1,V212,IF(W164&gt;0.1,W212,X212)))</f>
        <v>90</v>
      </c>
      <c r="V244" s="36" t="n">
        <f aca="false">IF(V164&gt;0.1,V212,IF(W164&gt;0.1,W212,IF(X164&gt;0.1,X212,Y212)))</f>
        <v>100</v>
      </c>
      <c r="W244" s="36" t="n">
        <f aca="false">IF(W164&gt;0.1,W212,IF(X164&gt;0.1,X212,IF(Y164&gt;0.1,Y212,Z212)))</f>
        <v>110</v>
      </c>
      <c r="X244" s="36" t="n">
        <f aca="false">IF(X164&gt;0.1,X212,IF(Y164&gt;0.1,Y212,IF(Z164&gt;0.1,Z212,AA212)))</f>
        <v>120</v>
      </c>
      <c r="Y244" s="36" t="n">
        <f aca="false">IF(Y164&gt;0.1,Y212,IF(Z164&gt;0.1,Z212,IF(AA164&gt;0.1,AA212,AB212)))</f>
        <v>130</v>
      </c>
      <c r="Z244" s="36" t="n">
        <f aca="false">IF(Z164&gt;0.1,Z212,IF(AA164&gt;0.1,AA212,IF(AB164&gt;0.1,AB212,AC212)))</f>
        <v>140</v>
      </c>
      <c r="AA244" s="36" t="n">
        <f aca="false">IF(AA164&gt;0.1,AA212,IF(AB164&gt;0.1,AB212,IF(AC164&gt;0.1,AC212,AD212)))</f>
        <v>150</v>
      </c>
      <c r="AB244" s="36" t="n">
        <f aca="false">IF(AB164&gt;0.1,AB212,IF(AC164&gt;0.1,AC212,IF(AD164&gt;0.1,AD212,AE212)))</f>
        <v>160</v>
      </c>
      <c r="AC244" s="36" t="n">
        <f aca="false">IF(AC164&gt;0.1,AC212,IF(AD164&gt;0.1,AD212,IF(AE164&gt;0.1,AE212,AF212)))</f>
        <v>170</v>
      </c>
      <c r="AD244" s="36" t="n">
        <f aca="false">IF(AD164&gt;0.1,AD212,IF(AE164&gt;0.1,AE212,AF212))</f>
        <v>180</v>
      </c>
      <c r="AE244" s="36" t="n">
        <f aca="false">IF(AE164&gt;0.1,AE212,AF212)</f>
        <v>190</v>
      </c>
      <c r="AF244" s="36" t="n">
        <f aca="false">AF212</f>
        <v>200</v>
      </c>
      <c r="AG244" s="37"/>
      <c r="AH244" s="38"/>
      <c r="AI244" s="38"/>
      <c r="AJ244" s="38"/>
      <c r="AK244" s="38"/>
      <c r="AL244" s="38"/>
      <c r="AM244" s="38"/>
      <c r="AN244" s="38"/>
      <c r="AO244" s="38"/>
      <c r="AP244" s="37"/>
      <c r="AQ244" s="37"/>
      <c r="BU244" s="37"/>
      <c r="BV244" s="37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</row>
    <row r="245" customFormat="false" ht="12.75" hidden="false" customHeight="false" outlineLevel="0" collapsed="false">
      <c r="N245" s="0" t="s">
        <v>25</v>
      </c>
      <c r="O245" s="36" t="n">
        <f aca="false">IF(O165&gt;0.1,O213,IF(P165&gt;0.1,P213,IF(Q165&gt;0.1,Q213,R213)))</f>
        <v>40</v>
      </c>
      <c r="P245" s="36" t="n">
        <f aca="false">IF(P165&gt;0.1,P213,IF(Q165&gt;0.1,Q213,IF(R165&gt;0.1,R213,S213)))</f>
        <v>40</v>
      </c>
      <c r="Q245" s="36" t="n">
        <f aca="false">IF(Q165&gt;0.1,Q213,IF(R165&gt;0.1,R213,IF(S165&gt;0.1,S213,T213)))</f>
        <v>50</v>
      </c>
      <c r="R245" s="36" t="n">
        <f aca="false">IF(R165&gt;0.1,R213,IF(S165&gt;0.1,S213,IF(T165&gt;0.1,T213,U213)))</f>
        <v>60</v>
      </c>
      <c r="S245" s="36" t="n">
        <f aca="false">IF(S165&gt;0.1,S213,IF(T165&gt;0.1,T213,IF(U165&gt;0.1,U213,V213)))</f>
        <v>70</v>
      </c>
      <c r="T245" s="36" t="n">
        <f aca="false">IF(T165&gt;0.1,T213,IF(U165&gt;0.1,U213,IF(V165&gt;0.1,V213,W213)))</f>
        <v>80</v>
      </c>
      <c r="U245" s="36" t="n">
        <f aca="false">IF(U165&gt;0.1,U213,IF(V165&gt;0.1,V213,IF(W165&gt;0.1,W213,X213)))</f>
        <v>90</v>
      </c>
      <c r="V245" s="36" t="n">
        <f aca="false">IF(V165&gt;0.1,V213,IF(W165&gt;0.1,W213,IF(X165&gt;0.1,X213,Y213)))</f>
        <v>100</v>
      </c>
      <c r="W245" s="36" t="n">
        <f aca="false">IF(W165&gt;0.1,W213,IF(X165&gt;0.1,X213,IF(Y165&gt;0.1,Y213,Z213)))</f>
        <v>110</v>
      </c>
      <c r="X245" s="36" t="n">
        <f aca="false">IF(X165&gt;0.1,X213,IF(Y165&gt;0.1,Y213,IF(Z165&gt;0.1,Z213,AA213)))</f>
        <v>120</v>
      </c>
      <c r="Y245" s="36" t="n">
        <f aca="false">IF(Y165&gt;0.1,Y213,IF(Z165&gt;0.1,Z213,IF(AA165&gt;0.1,AA213,AB213)))</f>
        <v>130</v>
      </c>
      <c r="Z245" s="36" t="n">
        <f aca="false">IF(Z165&gt;0.1,Z213,IF(AA165&gt;0.1,AA213,IF(AB165&gt;0.1,AB213,AC213)))</f>
        <v>140</v>
      </c>
      <c r="AA245" s="36" t="n">
        <f aca="false">IF(AA165&gt;0.1,AA213,IF(AB165&gt;0.1,AB213,IF(AC165&gt;0.1,AC213,AD213)))</f>
        <v>150</v>
      </c>
      <c r="AB245" s="36" t="n">
        <f aca="false">IF(AB165&gt;0.1,AB213,IF(AC165&gt;0.1,AC213,IF(AD165&gt;0.1,AD213,AE213)))</f>
        <v>160</v>
      </c>
      <c r="AC245" s="36" t="n">
        <f aca="false">IF(AC165&gt;0.1,AC213,IF(AD165&gt;0.1,AD213,IF(AE165&gt;0.1,AE213,AF213)))</f>
        <v>170</v>
      </c>
      <c r="AD245" s="36" t="n">
        <f aca="false">IF(AD165&gt;0.1,AD213,IF(AE165&gt;0.1,AE213,AF213))</f>
        <v>180</v>
      </c>
      <c r="AE245" s="36" t="n">
        <f aca="false">IF(AE165&gt;0.1,AE213,AF213)</f>
        <v>190</v>
      </c>
      <c r="AF245" s="36" t="n">
        <f aca="false">AF213</f>
        <v>200</v>
      </c>
      <c r="AG245" s="37"/>
      <c r="AH245" s="38"/>
      <c r="AI245" s="38"/>
      <c r="AJ245" s="38"/>
      <c r="AK245" s="38"/>
      <c r="AL245" s="38"/>
      <c r="AM245" s="38"/>
      <c r="AN245" s="38"/>
      <c r="AO245" s="38"/>
      <c r="AP245" s="37"/>
      <c r="AQ245" s="37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</row>
    <row r="246" customFormat="false" ht="12.75" hidden="false" customHeight="false" outlineLevel="0" collapsed="false">
      <c r="N246" s="0" t="s">
        <v>26</v>
      </c>
      <c r="O246" s="36" t="n">
        <f aca="false">IF(O166&gt;0.1,O214,IF(P166&gt;0.1,P214,IF(Q166&gt;0.1,Q214,R214)))</f>
        <v>40</v>
      </c>
      <c r="P246" s="36" t="n">
        <f aca="false">IF(P166&gt;0.1,P214,IF(Q166&gt;0.1,Q214,IF(R166&gt;0.1,R214,S214)))</f>
        <v>40</v>
      </c>
      <c r="Q246" s="36" t="n">
        <f aca="false">IF(Q166&gt;0.1,Q214,IF(R166&gt;0.1,R214,IF(S166&gt;0.1,S214,T214)))</f>
        <v>50</v>
      </c>
      <c r="R246" s="36" t="n">
        <f aca="false">IF(R166&gt;0.1,R214,IF(S166&gt;0.1,S214,IF(T166&gt;0.1,T214,U214)))</f>
        <v>60</v>
      </c>
      <c r="S246" s="36" t="n">
        <f aca="false">IF(S166&gt;0.1,S214,IF(T166&gt;0.1,T214,IF(U166&gt;0.1,U214,V214)))</f>
        <v>70</v>
      </c>
      <c r="T246" s="36" t="n">
        <f aca="false">IF(T166&gt;0.1,T214,IF(U166&gt;0.1,U214,IF(V166&gt;0.1,V214,W214)))</f>
        <v>80</v>
      </c>
      <c r="U246" s="36" t="n">
        <f aca="false">IF(U166&gt;0.1,U214,IF(V166&gt;0.1,V214,IF(W166&gt;0.1,W214,X214)))</f>
        <v>90</v>
      </c>
      <c r="V246" s="36" t="n">
        <f aca="false">IF(V166&gt;0.1,V214,IF(W166&gt;0.1,W214,IF(X166&gt;0.1,X214,Y214)))</f>
        <v>100</v>
      </c>
      <c r="W246" s="36" t="n">
        <f aca="false">IF(W166&gt;0.1,W214,IF(X166&gt;0.1,X214,IF(Y166&gt;0.1,Y214,Z214)))</f>
        <v>110</v>
      </c>
      <c r="X246" s="36" t="n">
        <f aca="false">IF(X166&gt;0.1,X214,IF(Y166&gt;0.1,Y214,IF(Z166&gt;0.1,Z214,AA214)))</f>
        <v>120</v>
      </c>
      <c r="Y246" s="36" t="n">
        <f aca="false">IF(Y166&gt;0.1,Y214,IF(Z166&gt;0.1,Z214,IF(AA166&gt;0.1,AA214,AB214)))</f>
        <v>130</v>
      </c>
      <c r="Z246" s="36" t="n">
        <f aca="false">IF(Z166&gt;0.1,Z214,IF(AA166&gt;0.1,AA214,IF(AB166&gt;0.1,AB214,AC214)))</f>
        <v>140</v>
      </c>
      <c r="AA246" s="36" t="n">
        <f aca="false">IF(AA166&gt;0.1,AA214,IF(AB166&gt;0.1,AB214,IF(AC166&gt;0.1,AC214,AD214)))</f>
        <v>150</v>
      </c>
      <c r="AB246" s="36" t="n">
        <f aca="false">IF(AB166&gt;0.1,AB214,IF(AC166&gt;0.1,AC214,IF(AD166&gt;0.1,AD214,AE214)))</f>
        <v>160</v>
      </c>
      <c r="AC246" s="36" t="n">
        <f aca="false">IF(AC166&gt;0.1,AC214,IF(AD166&gt;0.1,AD214,IF(AE166&gt;0.1,AE214,AF214)))</f>
        <v>170</v>
      </c>
      <c r="AD246" s="36" t="n">
        <f aca="false">IF(AD166&gt;0.1,AD214,IF(AE166&gt;0.1,AE214,AF214))</f>
        <v>180</v>
      </c>
      <c r="AE246" s="36" t="n">
        <f aca="false">IF(AE166&gt;0.1,AE214,AF214)</f>
        <v>190</v>
      </c>
      <c r="AF246" s="36" t="n">
        <f aca="false">AF214</f>
        <v>200</v>
      </c>
      <c r="AG246" s="37"/>
      <c r="AH246" s="38"/>
      <c r="AI246" s="38"/>
      <c r="AJ246" s="38"/>
      <c r="AK246" s="38"/>
      <c r="AL246" s="38"/>
      <c r="AM246" s="38"/>
      <c r="AN246" s="38"/>
      <c r="AO246" s="38"/>
      <c r="AP246" s="37"/>
      <c r="AQ246" s="37"/>
    </row>
    <row r="247" customFormat="false" ht="12.75" hidden="false" customHeight="false" outlineLevel="0" collapsed="false">
      <c r="N247" s="0" t="s">
        <v>6</v>
      </c>
      <c r="O247" s="36" t="n">
        <f aca="false">IF(O167&gt;0.1,O215,IF(P167&gt;0.1,P215,IF(Q167&gt;0.1,Q215,R215)))</f>
        <v>40</v>
      </c>
      <c r="P247" s="36" t="n">
        <f aca="false">IF(P167&gt;0.1,P215,IF(Q167&gt;0.1,Q215,IF(R167&gt;0.1,R215,S215)))</f>
        <v>40</v>
      </c>
      <c r="Q247" s="36" t="n">
        <f aca="false">IF(Q167&gt;0.1,Q215,IF(R167&gt;0.1,R215,IF(S167&gt;0.1,S215,T215)))</f>
        <v>50</v>
      </c>
      <c r="R247" s="36" t="n">
        <f aca="false">IF(R167&gt;0.1,R215,IF(S167&gt;0.1,S215,IF(T167&gt;0.1,T215,U215)))</f>
        <v>60</v>
      </c>
      <c r="S247" s="36" t="n">
        <f aca="false">IF(S167&gt;0.1,S215,IF(T167&gt;0.1,T215,IF(U167&gt;0.1,U215,V215)))</f>
        <v>70</v>
      </c>
      <c r="T247" s="36" t="n">
        <f aca="false">IF(T167&gt;0.1,T215,IF(U167&gt;0.1,U215,IF(V167&gt;0.1,V215,W215)))</f>
        <v>80</v>
      </c>
      <c r="U247" s="36" t="n">
        <f aca="false">IF(U167&gt;0.1,U215,IF(V167&gt;0.1,V215,IF(W167&gt;0.1,W215,X215)))</f>
        <v>90</v>
      </c>
      <c r="V247" s="36" t="n">
        <f aca="false">IF(V167&gt;0.1,V215,IF(W167&gt;0.1,W215,IF(X167&gt;0.1,X215,Y215)))</f>
        <v>100</v>
      </c>
      <c r="W247" s="36" t="n">
        <f aca="false">IF(W167&gt;0.1,W215,IF(X167&gt;0.1,X215,IF(Y167&gt;0.1,Y215,Z215)))</f>
        <v>110</v>
      </c>
      <c r="X247" s="36" t="n">
        <f aca="false">IF(X167&gt;0.1,X215,IF(Y167&gt;0.1,Y215,IF(Z167&gt;0.1,Z215,AA215)))</f>
        <v>120</v>
      </c>
      <c r="Y247" s="36" t="n">
        <f aca="false">IF(Y167&gt;0.1,Y215,IF(Z167&gt;0.1,Z215,IF(AA167&gt;0.1,AA215,AB215)))</f>
        <v>130</v>
      </c>
      <c r="Z247" s="36" t="n">
        <f aca="false">IF(Z167&gt;0.1,Z215,IF(AA167&gt;0.1,AA215,IF(AB167&gt;0.1,AB215,AC215)))</f>
        <v>140</v>
      </c>
      <c r="AA247" s="36" t="n">
        <f aca="false">IF(AA167&gt;0.1,AA215,IF(AB167&gt;0.1,AB215,IF(AC167&gt;0.1,AC215,AD215)))</f>
        <v>150</v>
      </c>
      <c r="AB247" s="36" t="n">
        <f aca="false">IF(AB167&gt;0.1,AB215,IF(AC167&gt;0.1,AC215,IF(AD167&gt;0.1,AD215,AE215)))</f>
        <v>160</v>
      </c>
      <c r="AC247" s="36" t="n">
        <f aca="false">IF(AC167&gt;0.1,AC215,IF(AD167&gt;0.1,AD215,IF(AE167&gt;0.1,AE215,AF215)))</f>
        <v>170</v>
      </c>
      <c r="AD247" s="36" t="n">
        <f aca="false">IF(AD167&gt;0.1,AD215,IF(AE167&gt;0.1,AE215,AF215))</f>
        <v>180</v>
      </c>
      <c r="AE247" s="36" t="n">
        <f aca="false">IF(AE167&gt;0.1,AE215,AF215)</f>
        <v>190</v>
      </c>
      <c r="AF247" s="36" t="n">
        <f aca="false">AF215</f>
        <v>200</v>
      </c>
      <c r="AG247" s="37"/>
      <c r="AH247" s="38"/>
      <c r="AI247" s="38"/>
      <c r="AJ247" s="38"/>
      <c r="AK247" s="38"/>
      <c r="AL247" s="38"/>
      <c r="AM247" s="38"/>
      <c r="AN247" s="38"/>
      <c r="AO247" s="38"/>
      <c r="AP247" s="37"/>
      <c r="AQ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</row>
    <row r="248" customFormat="false" ht="12.75" hidden="false" customHeight="false" outlineLevel="0" collapsed="false">
      <c r="N248" s="0" t="s">
        <v>14</v>
      </c>
      <c r="O248" s="36" t="n">
        <f aca="false">IF(O168&gt;0.1,O216,IF(P168&gt;0.1,P216,IF(Q168&gt;0.1,Q216,R216)))</f>
        <v>40</v>
      </c>
      <c r="P248" s="36" t="n">
        <f aca="false">IF(P168&gt;0.1,P216,IF(Q168&gt;0.1,Q216,IF(R168&gt;0.1,R216,S216)))</f>
        <v>40</v>
      </c>
      <c r="Q248" s="36" t="n">
        <f aca="false">IF(Q168&gt;0.1,Q216,IF(R168&gt;0.1,R216,IF(S168&gt;0.1,S216,T216)))</f>
        <v>50</v>
      </c>
      <c r="R248" s="36" t="n">
        <f aca="false">IF(R168&gt;0.1,R216,IF(S168&gt;0.1,S216,IF(T168&gt;0.1,T216,U216)))</f>
        <v>60</v>
      </c>
      <c r="S248" s="36" t="n">
        <f aca="false">IF(S168&gt;0.1,S216,IF(T168&gt;0.1,T216,IF(U168&gt;0.1,U216,V216)))</f>
        <v>70</v>
      </c>
      <c r="T248" s="36" t="n">
        <f aca="false">IF(T168&gt;0.1,T216,IF(U168&gt;0.1,U216,IF(V168&gt;0.1,V216,W216)))</f>
        <v>80</v>
      </c>
      <c r="U248" s="36" t="n">
        <f aca="false">IF(U168&gt;0.1,U216,IF(V168&gt;0.1,V216,IF(W168&gt;0.1,W216,X216)))</f>
        <v>90</v>
      </c>
      <c r="V248" s="36" t="n">
        <f aca="false">IF(V168&gt;0.1,V216,IF(W168&gt;0.1,W216,IF(X168&gt;0.1,X216,Y216)))</f>
        <v>100</v>
      </c>
      <c r="W248" s="36" t="n">
        <f aca="false">IF(W168&gt;0.1,W216,IF(X168&gt;0.1,X216,IF(Y168&gt;0.1,Y216,Z216)))</f>
        <v>110</v>
      </c>
      <c r="X248" s="36" t="n">
        <f aca="false">IF(X168&gt;0.1,X216,IF(Y168&gt;0.1,Y216,IF(Z168&gt;0.1,Z216,AA216)))</f>
        <v>120</v>
      </c>
      <c r="Y248" s="36" t="n">
        <f aca="false">IF(Y168&gt;0.1,Y216,IF(Z168&gt;0.1,Z216,IF(AA168&gt;0.1,AA216,AB216)))</f>
        <v>130</v>
      </c>
      <c r="Z248" s="36" t="n">
        <f aca="false">IF(Z168&gt;0.1,Z216,IF(AA168&gt;0.1,AA216,IF(AB168&gt;0.1,AB216,AC216)))</f>
        <v>140</v>
      </c>
      <c r="AA248" s="36" t="n">
        <f aca="false">IF(AA168&gt;0.1,AA216,IF(AB168&gt;0.1,AB216,IF(AC168&gt;0.1,AC216,AD216)))</f>
        <v>150</v>
      </c>
      <c r="AB248" s="36" t="n">
        <f aca="false">IF(AB168&gt;0.1,AB216,IF(AC168&gt;0.1,AC216,IF(AD168&gt;0.1,AD216,AE216)))</f>
        <v>160</v>
      </c>
      <c r="AC248" s="36" t="n">
        <f aca="false">IF(AC168&gt;0.1,AC216,IF(AD168&gt;0.1,AD216,IF(AE168&gt;0.1,AE216,AF216)))</f>
        <v>170</v>
      </c>
      <c r="AD248" s="36" t="n">
        <f aca="false">IF(AD168&gt;0.1,AD216,IF(AE168&gt;0.1,AE216,AF216))</f>
        <v>180</v>
      </c>
      <c r="AE248" s="36" t="n">
        <f aca="false">IF(AE168&gt;0.1,AE216,AF216)</f>
        <v>190</v>
      </c>
      <c r="AF248" s="36" t="n">
        <f aca="false">AF216</f>
        <v>200</v>
      </c>
      <c r="AG248" s="37"/>
      <c r="AH248" s="38"/>
      <c r="AI248" s="38"/>
      <c r="AJ248" s="38"/>
      <c r="AK248" s="38"/>
      <c r="AL248" s="38"/>
      <c r="AM248" s="38"/>
      <c r="AN248" s="38"/>
      <c r="AO248" s="38"/>
      <c r="AP248" s="37"/>
      <c r="AQ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</row>
    <row r="249" customFormat="false" ht="12.75" hidden="false" customHeight="false" outlineLevel="0" collapsed="false">
      <c r="N249" s="0" t="s">
        <v>20</v>
      </c>
      <c r="O249" s="36" t="n">
        <f aca="false">IF(O169&gt;0.1,O217,IF(P169&gt;0.1,P217,IF(Q169&gt;0.1,Q217,R217)))</f>
        <v>50</v>
      </c>
      <c r="P249" s="36" t="n">
        <f aca="false">IF(P169&gt;0.1,P217,IF(Q169&gt;0.1,Q217,IF(R169&gt;0.1,R217,S217)))</f>
        <v>50</v>
      </c>
      <c r="Q249" s="36" t="n">
        <f aca="false">IF(Q169&gt;0.1,Q217,IF(R169&gt;0.1,R217,IF(S169&gt;0.1,S217,T217)))</f>
        <v>50</v>
      </c>
      <c r="R249" s="36" t="n">
        <f aca="false">IF(R169&gt;0.1,R217,IF(S169&gt;0.1,S217,IF(T169&gt;0.1,T217,U217)))</f>
        <v>60</v>
      </c>
      <c r="S249" s="36" t="n">
        <f aca="false">IF(S169&gt;0.1,S217,IF(T169&gt;0.1,T217,IF(U169&gt;0.1,U217,V217)))</f>
        <v>70</v>
      </c>
      <c r="T249" s="36" t="n">
        <f aca="false">IF(T169&gt;0.1,T217,IF(U169&gt;0.1,U217,IF(V169&gt;0.1,V217,W217)))</f>
        <v>80</v>
      </c>
      <c r="U249" s="36" t="n">
        <f aca="false">IF(U169&gt;0.1,U217,IF(V169&gt;0.1,V217,IF(W169&gt;0.1,W217,X217)))</f>
        <v>90</v>
      </c>
      <c r="V249" s="36" t="n">
        <f aca="false">IF(V169&gt;0.1,V217,IF(W169&gt;0.1,W217,IF(X169&gt;0.1,X217,Y217)))</f>
        <v>100</v>
      </c>
      <c r="W249" s="36" t="n">
        <f aca="false">IF(W169&gt;0.1,W217,IF(X169&gt;0.1,X217,IF(Y169&gt;0.1,Y217,Z217)))</f>
        <v>110</v>
      </c>
      <c r="X249" s="36" t="n">
        <f aca="false">IF(X169&gt;0.1,X217,IF(Y169&gt;0.1,Y217,IF(Z169&gt;0.1,Z217,AA217)))</f>
        <v>120</v>
      </c>
      <c r="Y249" s="36" t="n">
        <f aca="false">IF(Y169&gt;0.1,Y217,IF(Z169&gt;0.1,Z217,IF(AA169&gt;0.1,AA217,AB217)))</f>
        <v>130</v>
      </c>
      <c r="Z249" s="36" t="n">
        <f aca="false">IF(Z169&gt;0.1,Z217,IF(AA169&gt;0.1,AA217,IF(AB169&gt;0.1,AB217,AC217)))</f>
        <v>140</v>
      </c>
      <c r="AA249" s="36" t="n">
        <f aca="false">IF(AA169&gt;0.1,AA217,IF(AB169&gt;0.1,AB217,IF(AC169&gt;0.1,AC217,AD217)))</f>
        <v>150</v>
      </c>
      <c r="AB249" s="36" t="n">
        <f aca="false">IF(AB169&gt;0.1,AB217,IF(AC169&gt;0.1,AC217,IF(AD169&gt;0.1,AD217,AE217)))</f>
        <v>160</v>
      </c>
      <c r="AC249" s="36" t="n">
        <f aca="false">IF(AC169&gt;0.1,AC217,IF(AD169&gt;0.1,AD217,IF(AE169&gt;0.1,AE217,AF217)))</f>
        <v>170</v>
      </c>
      <c r="AD249" s="36" t="n">
        <f aca="false">IF(AD169&gt;0.1,AD217,IF(AE169&gt;0.1,AE217,AF217))</f>
        <v>180</v>
      </c>
      <c r="AE249" s="36" t="n">
        <f aca="false">IF(AE169&gt;0.1,AE217,AF217)</f>
        <v>190</v>
      </c>
      <c r="AF249" s="36" t="n">
        <f aca="false">AF217</f>
        <v>200</v>
      </c>
      <c r="AG249" s="37"/>
      <c r="AH249" s="38"/>
      <c r="AI249" s="38"/>
      <c r="AJ249" s="38"/>
      <c r="AK249" s="38"/>
      <c r="AL249" s="38"/>
      <c r="AM249" s="38"/>
      <c r="AN249" s="38"/>
      <c r="AO249" s="38"/>
      <c r="AP249" s="37"/>
      <c r="AQ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</row>
    <row r="250" customFormat="false" ht="12.75" hidden="false" customHeight="false" outlineLevel="0" collapsed="false">
      <c r="AG250" s="37"/>
      <c r="AH250" s="38"/>
      <c r="AI250" s="38"/>
      <c r="AJ250" s="38"/>
      <c r="AK250" s="38"/>
      <c r="AL250" s="38"/>
      <c r="AM250" s="38"/>
      <c r="AN250" s="38"/>
      <c r="AO250" s="38"/>
      <c r="AP250" s="37"/>
      <c r="AQ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</row>
    <row r="251" customFormat="false" ht="12.75" hidden="false" customHeight="false" outlineLevel="0" collapsed="false"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8"/>
      <c r="AI251" s="38"/>
      <c r="AJ251" s="38"/>
      <c r="AK251" s="38"/>
      <c r="AL251" s="38"/>
      <c r="AM251" s="38"/>
      <c r="AN251" s="38"/>
      <c r="AO251" s="38"/>
      <c r="AP251" s="37"/>
      <c r="AQ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</row>
    <row r="252" customFormat="false" ht="12.75" hidden="false" customHeight="false" outlineLevel="0" collapsed="false"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  <c r="AJ252" s="38"/>
      <c r="AK252" s="38"/>
      <c r="AL252" s="38"/>
      <c r="AM252" s="38"/>
      <c r="AN252" s="38"/>
      <c r="AO252" s="38"/>
      <c r="AP252" s="37"/>
      <c r="AQ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</row>
    <row r="253" customFormat="false" ht="12.75" hidden="false" customHeight="false" outlineLevel="0" collapsed="false"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8"/>
      <c r="AI253" s="38"/>
      <c r="AJ253" s="38"/>
      <c r="AK253" s="38"/>
      <c r="AL253" s="38"/>
      <c r="AM253" s="38"/>
      <c r="AN253" s="38"/>
      <c r="AO253" s="38"/>
      <c r="AP253" s="37"/>
      <c r="AQ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</row>
    <row r="254" customFormat="false" ht="12.75" hidden="false" customHeight="false" outlineLevel="0" collapsed="false"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8"/>
      <c r="AI254" s="38"/>
      <c r="AJ254" s="38"/>
      <c r="AK254" s="38"/>
      <c r="AL254" s="38"/>
      <c r="AM254" s="38"/>
      <c r="AN254" s="38"/>
      <c r="AO254" s="38"/>
      <c r="AP254" s="37"/>
      <c r="AQ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</row>
    <row r="255" customFormat="false" ht="12.75" hidden="false" customHeight="false" outlineLevel="0" collapsed="false"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8"/>
      <c r="AI255" s="38"/>
      <c r="AJ255" s="38"/>
      <c r="AK255" s="38"/>
      <c r="AL255" s="38"/>
      <c r="AM255" s="38"/>
      <c r="AN255" s="38"/>
      <c r="AO255" s="38"/>
      <c r="AP255" s="37"/>
      <c r="AQ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</row>
    <row r="256" customFormat="false" ht="12.75" hidden="false" customHeight="false" outlineLevel="0" collapsed="false"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8"/>
      <c r="AI256" s="38"/>
      <c r="AJ256" s="38"/>
      <c r="AK256" s="38"/>
      <c r="AL256" s="38"/>
      <c r="AM256" s="38"/>
      <c r="AN256" s="38"/>
      <c r="AO256" s="38"/>
      <c r="AP256" s="37"/>
      <c r="AQ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</row>
    <row r="257" customFormat="false" ht="12.75" hidden="false" customHeight="false" outlineLevel="0" collapsed="false"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8"/>
      <c r="AJ257" s="38"/>
      <c r="AK257" s="38"/>
      <c r="AL257" s="38"/>
      <c r="AM257" s="38"/>
      <c r="AN257" s="38"/>
      <c r="AO257" s="38"/>
      <c r="AP257" s="37"/>
      <c r="AQ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</row>
    <row r="258" customFormat="false" ht="12.75" hidden="false" customHeight="false" outlineLevel="0" collapsed="false"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8"/>
      <c r="AI258" s="38"/>
      <c r="AJ258" s="38"/>
      <c r="AK258" s="38"/>
      <c r="AL258" s="38"/>
      <c r="AM258" s="38"/>
      <c r="AN258" s="38"/>
      <c r="AO258" s="38"/>
      <c r="AP258" s="37"/>
      <c r="AQ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</row>
    <row r="259" customFormat="false" ht="12.75" hidden="false" customHeight="false" outlineLevel="0" collapsed="false"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8"/>
      <c r="AI259" s="38"/>
      <c r="AJ259" s="38"/>
      <c r="AK259" s="38"/>
      <c r="AL259" s="38"/>
      <c r="AM259" s="38"/>
      <c r="AN259" s="38"/>
      <c r="AO259" s="38"/>
      <c r="AP259" s="37"/>
      <c r="AQ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</row>
    <row r="260" customFormat="false" ht="12.75" hidden="false" customHeight="false" outlineLevel="0" collapsed="false"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8"/>
      <c r="AI260" s="38"/>
      <c r="AJ260" s="38"/>
      <c r="AK260" s="38"/>
      <c r="AL260" s="38"/>
      <c r="AM260" s="38"/>
      <c r="AN260" s="38"/>
      <c r="AO260" s="38"/>
      <c r="AP260" s="37"/>
      <c r="AQ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</row>
    <row r="261" customFormat="false" ht="12.75" hidden="false" customHeight="false" outlineLevel="0" collapsed="false"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8"/>
      <c r="AI261" s="38"/>
      <c r="AJ261" s="38"/>
      <c r="AK261" s="38"/>
      <c r="AL261" s="38"/>
      <c r="AM261" s="38"/>
      <c r="AN261" s="38"/>
      <c r="AO261" s="38"/>
      <c r="AP261" s="37"/>
      <c r="AQ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</row>
    <row r="262" customFormat="false" ht="12.75" hidden="false" customHeight="false" outlineLevel="0" collapsed="false"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8"/>
      <c r="AI262" s="38"/>
      <c r="AJ262" s="38"/>
      <c r="AK262" s="38"/>
      <c r="AL262" s="38"/>
      <c r="AM262" s="38"/>
      <c r="AN262" s="38"/>
      <c r="AO262" s="38"/>
      <c r="AP262" s="37"/>
      <c r="AQ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</row>
    <row r="263" customFormat="false" ht="12.75" hidden="false" customHeight="false" outlineLevel="0" collapsed="false"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8"/>
      <c r="AI263" s="38"/>
      <c r="AJ263" s="38"/>
      <c r="AK263" s="38"/>
      <c r="AL263" s="38"/>
      <c r="AM263" s="38"/>
      <c r="AN263" s="38"/>
      <c r="AO263" s="38"/>
      <c r="AP263" s="37"/>
      <c r="AQ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</row>
    <row r="264" customFormat="false" ht="12.75" hidden="false" customHeight="false" outlineLevel="0" collapsed="false"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8"/>
      <c r="AI264" s="38"/>
      <c r="AJ264" s="38"/>
      <c r="AK264" s="38"/>
      <c r="AL264" s="38"/>
      <c r="AM264" s="38"/>
      <c r="AN264" s="38"/>
      <c r="AO264" s="38"/>
      <c r="AP264" s="37"/>
      <c r="AQ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</row>
    <row r="265" customFormat="false" ht="12.75" hidden="false" customHeight="false" outlineLevel="0" collapsed="false"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8"/>
      <c r="AI265" s="38"/>
      <c r="AJ265" s="38"/>
      <c r="AK265" s="38"/>
      <c r="AL265" s="38"/>
      <c r="AM265" s="38"/>
      <c r="AN265" s="38"/>
      <c r="AO265" s="38"/>
      <c r="AP265" s="37"/>
      <c r="AQ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</row>
    <row r="266" customFormat="false" ht="12.75" hidden="false" customHeight="false" outlineLevel="0" collapsed="false">
      <c r="O266" s="35"/>
      <c r="P266" s="35"/>
      <c r="Q266" s="36"/>
      <c r="R266" s="36"/>
      <c r="S266" s="44"/>
      <c r="T266" s="35"/>
      <c r="U266" s="35"/>
      <c r="V266" s="36"/>
      <c r="W266" s="36"/>
      <c r="X266" s="44"/>
      <c r="Y266" s="44"/>
      <c r="Z266" s="44"/>
      <c r="AA266" s="44"/>
      <c r="AB266" s="36"/>
      <c r="AC266" s="45"/>
      <c r="AD266" s="45"/>
      <c r="AE266" s="45"/>
      <c r="AF266" s="45"/>
      <c r="AG266" s="37"/>
      <c r="AH266" s="38"/>
      <c r="AI266" s="38"/>
      <c r="AJ266" s="38"/>
      <c r="AK266" s="38"/>
      <c r="AL266" s="38"/>
      <c r="AM266" s="38"/>
      <c r="AN266" s="38"/>
      <c r="AO266" s="38"/>
      <c r="AP266" s="37"/>
      <c r="AQ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</row>
    <row r="267" customFormat="false" ht="12.75" hidden="false" customHeight="false" outlineLevel="0" collapsed="false"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7"/>
      <c r="AH267" s="38"/>
      <c r="AI267" s="38"/>
      <c r="AJ267" s="38"/>
      <c r="AK267" s="38"/>
      <c r="AL267" s="38"/>
      <c r="AM267" s="38"/>
      <c r="AN267" s="38"/>
      <c r="AO267" s="38"/>
      <c r="AP267" s="37"/>
      <c r="AQ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</row>
    <row r="268" customFormat="false" ht="12.75" hidden="false" customHeight="false" outlineLevel="0" collapsed="false"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7"/>
      <c r="AH268" s="38"/>
      <c r="AI268" s="38"/>
      <c r="AJ268" s="38"/>
      <c r="AK268" s="38"/>
      <c r="AL268" s="38"/>
      <c r="AM268" s="38"/>
      <c r="AN268" s="38"/>
      <c r="AO268" s="38"/>
      <c r="AP268" s="37"/>
      <c r="AQ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</row>
    <row r="269" customFormat="false" ht="12.75" hidden="false" customHeight="false" outlineLevel="0" collapsed="false"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7"/>
      <c r="AH269" s="38"/>
      <c r="AI269" s="38"/>
      <c r="AJ269" s="38"/>
      <c r="AK269" s="38"/>
      <c r="AL269" s="38"/>
      <c r="AM269" s="38"/>
      <c r="AN269" s="38"/>
      <c r="AO269" s="38"/>
      <c r="AP269" s="37"/>
      <c r="AQ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</row>
    <row r="270" customFormat="false" ht="12.75" hidden="false" customHeight="false" outlineLevel="0" collapsed="false"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7"/>
      <c r="AH270" s="38"/>
      <c r="AI270" s="38"/>
      <c r="AJ270" s="38"/>
      <c r="AK270" s="38"/>
      <c r="AL270" s="38"/>
      <c r="AM270" s="38"/>
      <c r="AN270" s="38"/>
      <c r="AO270" s="38"/>
      <c r="AP270" s="37"/>
      <c r="AQ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</row>
    <row r="271" customFormat="false" ht="12.75" hidden="false" customHeight="false" outlineLevel="0" collapsed="false"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7"/>
      <c r="AH271" s="38"/>
      <c r="AI271" s="38"/>
      <c r="AJ271" s="38"/>
      <c r="AK271" s="38"/>
      <c r="AL271" s="38"/>
      <c r="AM271" s="38"/>
      <c r="AN271" s="38"/>
      <c r="AO271" s="38"/>
      <c r="AP271" s="37"/>
      <c r="AQ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</row>
    <row r="272" customFormat="false" ht="12.75" hidden="false" customHeight="false" outlineLevel="0" collapsed="false"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7"/>
      <c r="AH272" s="38"/>
      <c r="AI272" s="38"/>
      <c r="AJ272" s="38"/>
      <c r="AK272" s="38"/>
      <c r="AL272" s="38"/>
      <c r="AM272" s="38"/>
      <c r="AN272" s="38"/>
      <c r="AO272" s="38"/>
      <c r="AP272" s="37"/>
      <c r="AQ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</row>
    <row r="273" customFormat="false" ht="12.75" hidden="false" customHeight="false" outlineLevel="0" collapsed="false"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7"/>
      <c r="AH273" s="38"/>
      <c r="AI273" s="38"/>
      <c r="AJ273" s="38"/>
      <c r="AK273" s="38"/>
      <c r="AL273" s="38"/>
      <c r="AM273" s="38"/>
      <c r="AN273" s="38"/>
      <c r="AO273" s="38"/>
      <c r="AP273" s="37"/>
      <c r="AQ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</row>
    <row r="274" customFormat="false" ht="12.75" hidden="false" customHeight="false" outlineLevel="0" collapsed="false"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7"/>
      <c r="AH274" s="38"/>
      <c r="AI274" s="38"/>
      <c r="AJ274" s="38"/>
      <c r="AK274" s="38"/>
      <c r="AL274" s="38"/>
      <c r="AM274" s="38"/>
      <c r="AN274" s="38"/>
      <c r="AO274" s="38"/>
      <c r="AP274" s="37"/>
      <c r="AQ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</row>
    <row r="275" customFormat="false" ht="12.75" hidden="false" customHeight="false" outlineLevel="0" collapsed="false"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7"/>
      <c r="AH275" s="38"/>
      <c r="AI275" s="38"/>
      <c r="AJ275" s="38"/>
      <c r="AK275" s="38"/>
      <c r="AL275" s="38"/>
      <c r="AM275" s="38"/>
      <c r="AN275" s="38"/>
      <c r="AO275" s="38"/>
      <c r="AP275" s="37"/>
      <c r="AQ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</row>
    <row r="276" customFormat="false" ht="12.75" hidden="false" customHeight="false" outlineLevel="0" collapsed="false"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  <c r="AH276" s="38"/>
      <c r="AI276" s="38"/>
      <c r="AJ276" s="38"/>
      <c r="AK276" s="38"/>
      <c r="AL276" s="38"/>
      <c r="AM276" s="38"/>
      <c r="AN276" s="38"/>
      <c r="AO276" s="38"/>
      <c r="AP276" s="37"/>
      <c r="AQ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</row>
    <row r="277" customFormat="false" ht="12.75" hidden="false" customHeight="false" outlineLevel="0" collapsed="false"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7"/>
      <c r="AH277" s="38"/>
      <c r="AI277" s="38"/>
      <c r="AJ277" s="38"/>
      <c r="AK277" s="38"/>
      <c r="AL277" s="38"/>
      <c r="AM277" s="38"/>
      <c r="AN277" s="38"/>
      <c r="AO277" s="38"/>
      <c r="AP277" s="37"/>
      <c r="AQ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</row>
    <row r="278" customFormat="false" ht="12.75" hidden="false" customHeight="false" outlineLevel="0" collapsed="false"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7"/>
      <c r="AH278" s="38"/>
      <c r="AI278" s="38"/>
      <c r="AJ278" s="38"/>
      <c r="AK278" s="38"/>
      <c r="AL278" s="38"/>
      <c r="AM278" s="38"/>
      <c r="AN278" s="38"/>
      <c r="AO278" s="38"/>
      <c r="AP278" s="37"/>
      <c r="AQ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</row>
    <row r="279" customFormat="false" ht="12.75" hidden="false" customHeight="false" outlineLevel="0" collapsed="false"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7"/>
      <c r="AH279" s="38"/>
      <c r="AI279" s="38"/>
      <c r="AJ279" s="38"/>
      <c r="AK279" s="38"/>
      <c r="AL279" s="38"/>
      <c r="AM279" s="38"/>
      <c r="AN279" s="38"/>
      <c r="AO279" s="38"/>
      <c r="AP279" s="37"/>
      <c r="AQ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</row>
    <row r="280" customFormat="false" ht="12.75" hidden="false" customHeight="false" outlineLevel="0" collapsed="false"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7"/>
      <c r="AH280" s="38"/>
      <c r="AI280" s="38"/>
      <c r="AJ280" s="38"/>
      <c r="AK280" s="38"/>
      <c r="AL280" s="38"/>
      <c r="AM280" s="38"/>
      <c r="AN280" s="38"/>
      <c r="AO280" s="38"/>
      <c r="AP280" s="37"/>
      <c r="AQ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</row>
    <row r="281" customFormat="false" ht="12.75" hidden="false" customHeight="false" outlineLevel="0" collapsed="false"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7"/>
      <c r="AH281" s="38"/>
      <c r="AI281" s="38"/>
      <c r="AJ281" s="38"/>
      <c r="AK281" s="38"/>
      <c r="AL281" s="38"/>
      <c r="AM281" s="38"/>
      <c r="AN281" s="38"/>
      <c r="AO281" s="38"/>
      <c r="AP281" s="37"/>
      <c r="AQ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</row>
    <row r="282" customFormat="false" ht="12.75" hidden="false" customHeight="false" outlineLevel="0" collapsed="false">
      <c r="AG282" s="37"/>
      <c r="AH282" s="38"/>
      <c r="AI282" s="38"/>
      <c r="AJ282" s="38"/>
      <c r="AK282" s="38"/>
      <c r="AL282" s="38"/>
      <c r="AM282" s="38"/>
      <c r="AN282" s="38"/>
      <c r="AO282" s="38"/>
      <c r="AP282" s="37"/>
      <c r="AQ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</row>
    <row r="283" customFormat="false" ht="12.75" hidden="false" customHeight="false" outlineLevel="0" collapsed="false">
      <c r="AG283" s="37"/>
      <c r="AH283" s="38"/>
      <c r="AI283" s="38"/>
      <c r="AJ283" s="38"/>
      <c r="AK283" s="38"/>
      <c r="AL283" s="38"/>
      <c r="AM283" s="38"/>
      <c r="AN283" s="38"/>
      <c r="AO283" s="38"/>
      <c r="AP283" s="37"/>
      <c r="AQ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</row>
    <row r="284" customFormat="false" ht="12.75" hidden="false" customHeight="false" outlineLevel="0" collapsed="false">
      <c r="AG284" s="37"/>
      <c r="AH284" s="38"/>
      <c r="AI284" s="38"/>
      <c r="AJ284" s="38"/>
      <c r="AK284" s="38"/>
      <c r="AL284" s="38"/>
      <c r="AM284" s="38"/>
      <c r="AN284" s="38"/>
      <c r="AO284" s="38"/>
      <c r="AP284" s="37"/>
      <c r="AQ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</row>
    <row r="285" customFormat="false" ht="12.75" hidden="false" customHeight="false" outlineLevel="0" collapsed="false">
      <c r="AG285" s="37"/>
      <c r="AH285" s="38"/>
      <c r="AI285" s="38"/>
      <c r="AJ285" s="38"/>
      <c r="AK285" s="38"/>
      <c r="AL285" s="38"/>
      <c r="AM285" s="38"/>
      <c r="AN285" s="38"/>
      <c r="AO285" s="38"/>
      <c r="AP285" s="37"/>
      <c r="AQ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</row>
    <row r="286" customFormat="false" ht="12.75" hidden="false" customHeight="false" outlineLevel="0" collapsed="false">
      <c r="AG286" s="37"/>
      <c r="AH286" s="38"/>
      <c r="AI286" s="38"/>
      <c r="AJ286" s="38"/>
      <c r="AK286" s="38"/>
      <c r="AL286" s="38"/>
      <c r="AM286" s="38"/>
      <c r="AN286" s="38"/>
      <c r="AO286" s="38"/>
      <c r="AP286" s="37"/>
      <c r="AQ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</row>
    <row r="287" customFormat="false" ht="12.75" hidden="false" customHeight="false" outlineLevel="0" collapsed="false">
      <c r="AG287" s="37"/>
      <c r="AH287" s="38"/>
      <c r="AI287" s="38"/>
      <c r="AJ287" s="38"/>
      <c r="AK287" s="38"/>
      <c r="AL287" s="38"/>
      <c r="AM287" s="38"/>
      <c r="AN287" s="38"/>
      <c r="AO287" s="38"/>
      <c r="AP287" s="37"/>
      <c r="AQ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</row>
    <row r="288" customFormat="false" ht="12.75" hidden="false" customHeight="false" outlineLevel="0" collapsed="false">
      <c r="AG288" s="37"/>
      <c r="AH288" s="38"/>
      <c r="AI288" s="38"/>
      <c r="AJ288" s="38"/>
      <c r="AK288" s="38"/>
      <c r="AL288" s="38"/>
      <c r="AM288" s="38"/>
      <c r="AN288" s="38"/>
      <c r="AO288" s="38"/>
      <c r="AP288" s="37"/>
      <c r="AQ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</row>
    <row r="289" customFormat="false" ht="12.75" hidden="false" customHeight="false" outlineLevel="0" collapsed="false">
      <c r="AG289" s="37"/>
      <c r="AH289" s="38"/>
      <c r="AI289" s="38"/>
      <c r="AJ289" s="38"/>
      <c r="AK289" s="38"/>
      <c r="AL289" s="38"/>
      <c r="AM289" s="38"/>
      <c r="AN289" s="38"/>
      <c r="AO289" s="38"/>
      <c r="AP289" s="37"/>
      <c r="AQ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</row>
    <row r="290" customFormat="false" ht="12.75" hidden="false" customHeight="false" outlineLevel="0" collapsed="false">
      <c r="AG290" s="37"/>
      <c r="AH290" s="38"/>
      <c r="AI290" s="38"/>
      <c r="AJ290" s="38"/>
      <c r="AK290" s="38"/>
      <c r="AL290" s="38"/>
      <c r="AM290" s="38"/>
      <c r="AN290" s="38"/>
      <c r="AO290" s="38"/>
      <c r="AP290" s="37"/>
      <c r="AQ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</row>
    <row r="291" customFormat="false" ht="12.75" hidden="false" customHeight="false" outlineLevel="0" collapsed="false">
      <c r="AG291" s="37"/>
      <c r="AH291" s="38"/>
      <c r="AI291" s="38"/>
      <c r="AJ291" s="38"/>
      <c r="AK291" s="38"/>
      <c r="AL291" s="38"/>
      <c r="AM291" s="38"/>
      <c r="AN291" s="38"/>
      <c r="AO291" s="38"/>
      <c r="AP291" s="37"/>
      <c r="AQ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</row>
    <row r="292" customFormat="false" ht="12.75" hidden="false" customHeight="false" outlineLevel="0" collapsed="false">
      <c r="AG292" s="37"/>
      <c r="AH292" s="38"/>
      <c r="AI292" s="38"/>
      <c r="AJ292" s="38"/>
      <c r="AK292" s="38"/>
      <c r="AL292" s="38"/>
      <c r="AM292" s="38"/>
      <c r="AN292" s="38"/>
      <c r="AO292" s="38"/>
      <c r="AP292" s="37"/>
      <c r="AQ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</row>
    <row r="293" customFormat="false" ht="12.75" hidden="false" customHeight="false" outlineLevel="0" collapsed="false">
      <c r="AG293" s="37"/>
      <c r="AH293" s="38"/>
      <c r="AI293" s="38"/>
      <c r="AJ293" s="38"/>
      <c r="AK293" s="38"/>
      <c r="AL293" s="38"/>
      <c r="AM293" s="38"/>
      <c r="AN293" s="38"/>
      <c r="AO293" s="38"/>
      <c r="AP293" s="37"/>
      <c r="AQ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</row>
    <row r="294" customFormat="false" ht="12.75" hidden="false" customHeight="false" outlineLevel="0" collapsed="false">
      <c r="AG294" s="37"/>
      <c r="AH294" s="38"/>
      <c r="AI294" s="38"/>
      <c r="AJ294" s="38"/>
      <c r="AK294" s="38"/>
      <c r="AL294" s="38"/>
      <c r="AM294" s="38"/>
      <c r="AN294" s="38"/>
      <c r="AO294" s="38"/>
      <c r="AP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</row>
    <row r="295" customFormat="false" ht="12.75" hidden="false" customHeight="false" outlineLevel="0" collapsed="false">
      <c r="AL295" s="38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</row>
    <row r="296" customFormat="false" ht="12.75" hidden="false" customHeight="false" outlineLevel="0" collapsed="false"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</row>
    <row r="297" customFormat="false" ht="12.75" hidden="false" customHeight="false" outlineLevel="0" collapsed="false"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</row>
    <row r="300" customFormat="false" ht="12.75" hidden="false" customHeight="false" outlineLevel="0" collapsed="false">
      <c r="BV300" s="37"/>
      <c r="BW300" s="44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</row>
    <row r="301" customFormat="false" ht="12.75" hidden="false" customHeight="false" outlineLevel="0" collapsed="false">
      <c r="BU301" s="37"/>
      <c r="BV301" s="37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</row>
    <row r="302" customFormat="false" ht="12.75" hidden="false" customHeight="false" outlineLevel="0" collapsed="false">
      <c r="BU302" s="37"/>
      <c r="BV302" s="37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</row>
    <row r="303" customFormat="false" ht="12.75" hidden="false" customHeight="false" outlineLevel="0" collapsed="false">
      <c r="BU303" s="37"/>
      <c r="BV303" s="37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</row>
    <row r="304" customFormat="false" ht="12.75" hidden="false" customHeight="false" outlineLevel="0" collapsed="false">
      <c r="BU304" s="37"/>
      <c r="BV304" s="37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</row>
    <row r="305" customFormat="false" ht="12.75" hidden="false" customHeight="false" outlineLevel="0" collapsed="false">
      <c r="BU305" s="37"/>
      <c r="BV305" s="37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</row>
    <row r="306" customFormat="false" ht="12.75" hidden="false" customHeight="false" outlineLevel="0" collapsed="false">
      <c r="BU306" s="37"/>
      <c r="BV306" s="37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</row>
    <row r="307" customFormat="false" ht="12.75" hidden="false" customHeight="false" outlineLevel="0" collapsed="false">
      <c r="BU307" s="37"/>
      <c r="BV307" s="37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</row>
    <row r="308" customFormat="false" ht="12.75" hidden="false" customHeight="false" outlineLevel="0" collapsed="false">
      <c r="BU308" s="37"/>
      <c r="BV308" s="37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</row>
    <row r="309" customFormat="false" ht="12.75" hidden="false" customHeight="false" outlineLevel="0" collapsed="false">
      <c r="BU309" s="37"/>
      <c r="BV309" s="37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</row>
    <row r="310" customFormat="false" ht="12.75" hidden="false" customHeight="false" outlineLevel="0" collapsed="false">
      <c r="BU310" s="37"/>
      <c r="BV310" s="37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</row>
    <row r="311" customFormat="false" ht="12.75" hidden="false" customHeight="false" outlineLevel="0" collapsed="false">
      <c r="BU311" s="37"/>
      <c r="BV311" s="37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</row>
    <row r="312" customFormat="false" ht="12.75" hidden="false" customHeight="false" outlineLevel="0" collapsed="false">
      <c r="BU312" s="37"/>
      <c r="BV312" s="37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</row>
    <row r="313" customFormat="false" ht="12.75" hidden="false" customHeight="false" outlineLevel="0" collapsed="false">
      <c r="BU313" s="37"/>
      <c r="BV313" s="37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</row>
    <row r="314" customFormat="false" ht="12.75" hidden="false" customHeight="false" outlineLevel="0" collapsed="false">
      <c r="BU314" s="37"/>
      <c r="BV314" s="37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</row>
    <row r="315" customFormat="false" ht="12.75" hidden="false" customHeight="false" outlineLevel="0" collapsed="false">
      <c r="BU315" s="37"/>
      <c r="BV315" s="37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</row>
    <row r="316" customFormat="false" ht="12.75" hidden="false" customHeight="false" outlineLevel="0" collapsed="false">
      <c r="BU316" s="37"/>
      <c r="BV316" s="37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</row>
    <row r="317" customFormat="false" ht="12.75" hidden="false" customHeight="false" outlineLevel="0" collapsed="false">
      <c r="BU317" s="37"/>
      <c r="BV317" s="37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</row>
    <row r="318" customFormat="false" ht="12.75" hidden="false" customHeight="false" outlineLevel="0" collapsed="false">
      <c r="BU318" s="37"/>
      <c r="BV318" s="37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</row>
    <row r="319" customFormat="false" ht="12.75" hidden="false" customHeight="false" outlineLevel="0" collapsed="false">
      <c r="BU319" s="37"/>
      <c r="BV319" s="37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</row>
    <row r="320" customFormat="false" ht="12.75" hidden="false" customHeight="false" outlineLevel="0" collapsed="false">
      <c r="BU320" s="37"/>
      <c r="BV320" s="37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</row>
    <row r="321" customFormat="false" ht="12.75" hidden="false" customHeight="false" outlineLevel="0" collapsed="false">
      <c r="BU321" s="37"/>
      <c r="BV321" s="37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</row>
    <row r="322" customFormat="false" ht="12.75" hidden="false" customHeight="false" outlineLevel="0" collapsed="false">
      <c r="BU322" s="37"/>
      <c r="BV322" s="37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</row>
    <row r="323" customFormat="false" ht="12.75" hidden="false" customHeight="false" outlineLevel="0" collapsed="false">
      <c r="BU323" s="37"/>
      <c r="BV323" s="37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</row>
    <row r="324" customFormat="false" ht="12.75" hidden="false" customHeight="false" outlineLevel="0" collapsed="false">
      <c r="BU324" s="37"/>
      <c r="BV324" s="37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</row>
    <row r="325" customFormat="false" ht="12.75" hidden="false" customHeight="false" outlineLevel="0" collapsed="false">
      <c r="BU325" s="37"/>
      <c r="BV325" s="37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</row>
    <row r="326" customFormat="false" ht="12.75" hidden="false" customHeight="false" outlineLevel="0" collapsed="false">
      <c r="BU326" s="37"/>
      <c r="BV326" s="37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</row>
    <row r="327" customFormat="false" ht="12.75" hidden="false" customHeight="false" outlineLevel="0" collapsed="false">
      <c r="BU327" s="37"/>
      <c r="BV327" s="37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</row>
    <row r="328" customFormat="false" ht="12.75" hidden="false" customHeight="false" outlineLevel="0" collapsed="false">
      <c r="BU328" s="37"/>
      <c r="BV328" s="37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</row>
    <row r="329" customFormat="false" ht="12.75" hidden="false" customHeight="false" outlineLevel="0" collapsed="false">
      <c r="BU329" s="37"/>
      <c r="BV329" s="37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</row>
    <row r="330" customFormat="false" ht="12.75" hidden="false" customHeight="false" outlineLevel="0" collapsed="false">
      <c r="BU330" s="37"/>
      <c r="BV330" s="37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</row>
    <row r="331" customFormat="false" ht="12.75" hidden="false" customHeight="false" outlineLevel="0" collapsed="false">
      <c r="BU331" s="37"/>
      <c r="BV331" s="37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</row>
    <row r="332" customFormat="false" ht="12.75" hidden="false" customHeight="false" outlineLevel="0" collapsed="false">
      <c r="BU332" s="37"/>
      <c r="BV332" s="37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</row>
    <row r="333" customFormat="false" ht="12.75" hidden="false" customHeight="false" outlineLevel="0" collapsed="false">
      <c r="BU333" s="37"/>
      <c r="BV333" s="37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</row>
    <row r="334" customFormat="false" ht="12.75" hidden="false" customHeight="false" outlineLevel="0" collapsed="false">
      <c r="BU334" s="37"/>
      <c r="BV334" s="37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</row>
    <row r="335" customFormat="false" ht="12.75" hidden="false" customHeight="false" outlineLevel="0" collapsed="false">
      <c r="BU335" s="37"/>
      <c r="BV335" s="37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</row>
    <row r="336" customFormat="false" ht="12.75" hidden="false" customHeight="false" outlineLevel="0" collapsed="false">
      <c r="BU336" s="37"/>
      <c r="BV336" s="37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</row>
    <row r="337" customFormat="false" ht="12.75" hidden="false" customHeight="false" outlineLevel="0" collapsed="false">
      <c r="BU337" s="37"/>
      <c r="BV337" s="37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</row>
    <row r="338" customFormat="false" ht="12.75" hidden="false" customHeight="false" outlineLevel="0" collapsed="false">
      <c r="BU338" s="37"/>
      <c r="BV338" s="37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</row>
    <row r="339" customFormat="false" ht="12.75" hidden="false" customHeight="false" outlineLevel="0" collapsed="false">
      <c r="BU339" s="37"/>
      <c r="BV339" s="37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</row>
    <row r="340" customFormat="false" ht="12.75" hidden="false" customHeight="false" outlineLevel="0" collapsed="false">
      <c r="BU340" s="37"/>
      <c r="BV340" s="37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</row>
    <row r="341" customFormat="false" ht="12.75" hidden="false" customHeight="false" outlineLevel="0" collapsed="false">
      <c r="BU341" s="37"/>
      <c r="BV341" s="37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</row>
    <row r="342" customFormat="false" ht="12.75" hidden="false" customHeight="false" outlineLevel="0" collapsed="false">
      <c r="BU342" s="37"/>
      <c r="BV342" s="37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</row>
    <row r="343" customFormat="false" ht="12.75" hidden="false" customHeight="false" outlineLevel="0" collapsed="false">
      <c r="BU343" s="37"/>
      <c r="BV343" s="37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</row>
    <row r="344" customFormat="false" ht="12.75" hidden="false" customHeight="false" outlineLevel="0" collapsed="false">
      <c r="BU344" s="37"/>
      <c r="BV344" s="37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</row>
    <row r="345" customFormat="false" ht="12.75" hidden="false" customHeight="false" outlineLevel="0" collapsed="false">
      <c r="BU345" s="37"/>
      <c r="BV345" s="37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</row>
    <row r="346" customFormat="false" ht="12.75" hidden="false" customHeight="false" outlineLevel="0" collapsed="false">
      <c r="BU346" s="37"/>
      <c r="BV346" s="37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</row>
    <row r="347" customFormat="false" ht="12.75" hidden="false" customHeight="false" outlineLevel="0" collapsed="false">
      <c r="BU347" s="37"/>
      <c r="BV347" s="37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</row>
    <row r="348" customFormat="false" ht="12.75" hidden="false" customHeight="false" outlineLevel="0" collapsed="false">
      <c r="BU348" s="37"/>
      <c r="BV348" s="37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</row>
    <row r="349" customFormat="false" ht="12.75" hidden="false" customHeight="false" outlineLevel="0" collapsed="false">
      <c r="BU349" s="37"/>
      <c r="BV349" s="37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</row>
    <row r="350" customFormat="false" ht="12.75" hidden="false" customHeight="false" outlineLevel="0" collapsed="false">
      <c r="BU350" s="37"/>
      <c r="BV350" s="37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</row>
    <row r="351" customFormat="false" ht="12.75" hidden="false" customHeight="false" outlineLevel="0" collapsed="false"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</row>
    <row r="352" customFormat="false" ht="12.75" hidden="false" customHeight="false" outlineLevel="0" collapsed="false"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</row>
    <row r="353" customFormat="false" ht="12.75" hidden="false" customHeight="false" outlineLevel="0" collapsed="false"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</row>
    <row r="354" customFormat="false" ht="12.75" hidden="false" customHeight="false" outlineLevel="0" collapsed="false"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</row>
    <row r="355" customFormat="false" ht="12.75" hidden="false" customHeight="false" outlineLevel="0" collapsed="false"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</row>
    <row r="356" customFormat="false" ht="12.75" hidden="false" customHeight="false" outlineLevel="0" collapsed="false"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</row>
    <row r="357" customFormat="false" ht="12.75" hidden="false" customHeight="false" outlineLevel="0" collapsed="false"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</row>
    <row r="358" customFormat="false" ht="12.75" hidden="false" customHeight="false" outlineLevel="0" collapsed="false"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</row>
    <row r="359" customFormat="false" ht="12.75" hidden="false" customHeight="false" outlineLevel="0" collapsed="false"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</row>
    <row r="360" customFormat="false" ht="12.75" hidden="false" customHeight="false" outlineLevel="0" collapsed="false"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</row>
    <row r="361" customFormat="false" ht="12.75" hidden="false" customHeight="false" outlineLevel="0" collapsed="false"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</row>
    <row r="362" customFormat="false" ht="12.75" hidden="false" customHeight="false" outlineLevel="0" collapsed="false"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</row>
    <row r="363" customFormat="false" ht="12.75" hidden="false" customHeight="false" outlineLevel="0" collapsed="false"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</row>
    <row r="364" customFormat="false" ht="12.75" hidden="false" customHeight="false" outlineLevel="0" collapsed="false"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</row>
    <row r="365" customFormat="false" ht="12.75" hidden="false" customHeight="false" outlineLevel="0" collapsed="false"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</row>
    <row r="366" customFormat="false" ht="12.75" hidden="false" customHeight="false" outlineLevel="0" collapsed="false"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</row>
    <row r="367" customFormat="false" ht="12.75" hidden="false" customHeight="false" outlineLevel="0" collapsed="false"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</row>
    <row r="368" customFormat="false" ht="12.75" hidden="false" customHeight="false" outlineLevel="0" collapsed="false"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</row>
    <row r="369" customFormat="false" ht="12.75" hidden="false" customHeight="false" outlineLevel="0" collapsed="false"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</row>
    <row r="370" customFormat="false" ht="12.75" hidden="false" customHeight="false" outlineLevel="0" collapsed="false"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</row>
    <row r="371" customFormat="false" ht="12.75" hidden="false" customHeight="false" outlineLevel="0" collapsed="false"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</row>
    <row r="372" customFormat="false" ht="12.75" hidden="false" customHeight="false" outlineLevel="0" collapsed="false"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</row>
    <row r="373" customFormat="false" ht="12.75" hidden="false" customHeight="false" outlineLevel="0" collapsed="false"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</row>
    <row r="374" customFormat="false" ht="12.75" hidden="false" customHeight="false" outlineLevel="0" collapsed="false"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</row>
    <row r="375" customFormat="false" ht="12.75" hidden="false" customHeight="false" outlineLevel="0" collapsed="false"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</row>
    <row r="376" customFormat="false" ht="12.75" hidden="false" customHeight="false" outlineLevel="0" collapsed="false"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</row>
    <row r="377" customFormat="false" ht="12.75" hidden="false" customHeight="false" outlineLevel="0" collapsed="false"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</row>
    <row r="378" customFormat="false" ht="12.75" hidden="false" customHeight="false" outlineLevel="0" collapsed="false"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</row>
    <row r="379" customFormat="false" ht="12.75" hidden="false" customHeight="false" outlineLevel="0" collapsed="false"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</row>
    <row r="380" customFormat="false" ht="12.75" hidden="false" customHeight="false" outlineLevel="0" collapsed="false"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</row>
    <row r="381" customFormat="false" ht="12.75" hidden="false" customHeight="false" outlineLevel="0" collapsed="false"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</row>
    <row r="382" customFormat="false" ht="12.75" hidden="false" customHeight="false" outlineLevel="0" collapsed="false"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</row>
    <row r="383" customFormat="false" ht="12.75" hidden="false" customHeight="false" outlineLevel="0" collapsed="false"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</row>
    <row r="384" customFormat="false" ht="12.75" hidden="false" customHeight="false" outlineLevel="0" collapsed="false"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</row>
    <row r="385" customFormat="false" ht="12.75" hidden="false" customHeight="false" outlineLevel="0" collapsed="false"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</row>
    <row r="386" customFormat="false" ht="12.75" hidden="false" customHeight="false" outlineLevel="0" collapsed="false"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</row>
    <row r="387" customFormat="false" ht="12.75" hidden="false" customHeight="false" outlineLevel="0" collapsed="false"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</row>
    <row r="388" customFormat="false" ht="12.75" hidden="false" customHeight="false" outlineLevel="0" collapsed="false"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</row>
    <row r="389" customFormat="false" ht="12.75" hidden="false" customHeight="false" outlineLevel="0" collapsed="false"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</row>
    <row r="390" customFormat="false" ht="12.75" hidden="false" customHeight="false" outlineLevel="0" collapsed="false"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</row>
    <row r="391" customFormat="false" ht="12.75" hidden="false" customHeight="false" outlineLevel="0" collapsed="false"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</row>
    <row r="392" customFormat="false" ht="12.75" hidden="false" customHeight="false" outlineLevel="0" collapsed="false"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</row>
    <row r="393" customFormat="false" ht="12.75" hidden="false" customHeight="false" outlineLevel="0" collapsed="false"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</row>
    <row r="394" customFormat="false" ht="12.75" hidden="false" customHeight="false" outlineLevel="0" collapsed="false"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</row>
    <row r="395" customFormat="false" ht="12.75" hidden="false" customHeight="false" outlineLevel="0" collapsed="false"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</row>
    <row r="396" customFormat="false" ht="12.75" hidden="false" customHeight="false" outlineLevel="0" collapsed="false"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</row>
    <row r="397" customFormat="false" ht="12.75" hidden="false" customHeight="false" outlineLevel="0" collapsed="false"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</row>
    <row r="398" customFormat="false" ht="12.75" hidden="false" customHeight="false" outlineLevel="0" collapsed="false"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</row>
    <row r="399" customFormat="false" ht="12.75" hidden="false" customHeight="false" outlineLevel="0" collapsed="false"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10" min="8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7.7"/>
  </cols>
  <sheetData>
    <row r="2" customFormat="false" ht="12.75" hidden="false" customHeight="false" outlineLevel="0" collapsed="false">
      <c r="B2" s="31" t="s">
        <v>57</v>
      </c>
      <c r="C2" s="34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B3" s="43"/>
      <c r="C3" s="43"/>
      <c r="D3" s="43"/>
      <c r="E3" s="43"/>
      <c r="F3" s="69" t="s">
        <v>1</v>
      </c>
      <c r="G3" s="70" t="n">
        <v>1</v>
      </c>
      <c r="H3" s="71" t="n">
        <v>2</v>
      </c>
      <c r="I3" s="71" t="n">
        <v>3</v>
      </c>
      <c r="J3" s="72" t="n">
        <v>4</v>
      </c>
      <c r="K3" s="71" t="n">
        <v>5</v>
      </c>
      <c r="L3" s="71" t="n">
        <v>6</v>
      </c>
      <c r="M3" s="71" t="n">
        <v>7</v>
      </c>
      <c r="N3" s="73" t="n">
        <v>8</v>
      </c>
    </row>
    <row r="4" customFormat="false" ht="12.75" hidden="false" customHeight="false" outlineLevel="0" collapsed="false">
      <c r="B4" s="43" t="s">
        <v>86</v>
      </c>
      <c r="C4" s="34" t="n">
        <v>1</v>
      </c>
      <c r="D4" s="43"/>
      <c r="E4" s="43"/>
      <c r="F4" s="19"/>
      <c r="G4" s="70" t="s">
        <v>87</v>
      </c>
      <c r="H4" s="71"/>
      <c r="I4" s="71"/>
      <c r="J4" s="72"/>
      <c r="K4" s="74" t="s">
        <v>88</v>
      </c>
      <c r="L4" s="74"/>
      <c r="M4" s="74"/>
      <c r="N4" s="75" t="s">
        <v>87</v>
      </c>
    </row>
    <row r="5" customFormat="false" ht="12.75" hidden="false" customHeight="false" outlineLevel="0" collapsed="false">
      <c r="B5" s="43" t="s">
        <v>89</v>
      </c>
      <c r="C5" s="34" t="n">
        <v>-0.5</v>
      </c>
      <c r="D5" s="76" t="s">
        <v>16</v>
      </c>
      <c r="E5" s="43"/>
      <c r="F5" s="77" t="s">
        <v>90</v>
      </c>
      <c r="G5" s="78" t="s">
        <v>91</v>
      </c>
      <c r="H5" s="78" t="s">
        <v>91</v>
      </c>
      <c r="I5" s="78" t="s">
        <v>91</v>
      </c>
      <c r="J5" s="79" t="s">
        <v>92</v>
      </c>
      <c r="K5" s="80" t="s">
        <v>91</v>
      </c>
      <c r="L5" s="78" t="s">
        <v>91</v>
      </c>
      <c r="M5" s="81" t="s">
        <v>91</v>
      </c>
      <c r="N5" s="82" t="s">
        <v>67</v>
      </c>
    </row>
    <row r="6" customFormat="false" ht="12.75" hidden="false" customHeight="false" outlineLevel="0" collapsed="false">
      <c r="B6" s="43"/>
      <c r="C6" s="43"/>
      <c r="D6" s="43"/>
      <c r="E6" s="43"/>
      <c r="F6" s="83" t="s">
        <v>93</v>
      </c>
      <c r="G6" s="84" t="n">
        <v>0.25</v>
      </c>
      <c r="H6" s="84" t="n">
        <v>0.5</v>
      </c>
      <c r="I6" s="84" t="n">
        <v>0.75</v>
      </c>
      <c r="J6" s="14" t="n">
        <v>1997</v>
      </c>
      <c r="K6" s="85" t="n">
        <v>0.25</v>
      </c>
      <c r="L6" s="84" t="n">
        <v>0.5</v>
      </c>
      <c r="M6" s="86" t="n">
        <v>0.75</v>
      </c>
      <c r="N6" s="87" t="s">
        <v>94</v>
      </c>
    </row>
    <row r="7" customFormat="false" ht="12.75" hidden="false" customHeight="false" outlineLevel="0" collapsed="false">
      <c r="B7" s="43" t="s">
        <v>95</v>
      </c>
      <c r="C7" s="34"/>
      <c r="D7" s="76" t="s">
        <v>96</v>
      </c>
      <c r="E7" s="43"/>
      <c r="F7" s="43"/>
      <c r="G7" s="43"/>
      <c r="H7" s="43"/>
      <c r="I7" s="43"/>
      <c r="J7" s="43"/>
      <c r="K7" s="43"/>
      <c r="L7" s="43"/>
      <c r="M7" s="43"/>
      <c r="N7" s="43"/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B10" s="31"/>
    </row>
    <row r="12" customFormat="false" ht="12.75" hidden="false" customHeight="false" outlineLevel="0" collapsed="false">
      <c r="B12" s="31"/>
      <c r="C12" s="32"/>
    </row>
    <row r="15" customFormat="false" ht="12.75" hidden="false" customHeight="false" outlineLevel="0" collapsed="false">
      <c r="B15" s="31"/>
    </row>
    <row r="16" customFormat="false" ht="12.75" hidden="false" customHeight="false" outlineLevel="0" collapsed="false">
      <c r="C16" s="33"/>
      <c r="F16" s="34"/>
      <c r="U16" s="43"/>
    </row>
    <row r="17" customFormat="false" ht="12.75" hidden="false" customHeight="false" outlineLevel="0" collapsed="false">
      <c r="C17" s="33"/>
    </row>
    <row r="22" customFormat="false" ht="12.75" hidden="false" customHeight="false" outlineLevel="0" collapsed="false">
      <c r="B22" s="31"/>
      <c r="C22" s="32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C26" s="33"/>
      <c r="F26" s="34"/>
    </row>
    <row r="27" customFormat="false" ht="12.75" hidden="false" customHeight="false" outlineLevel="0" collapsed="false">
      <c r="C2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15:21Z</dcterms:created>
  <dc:creator>kai sørensen</dc:creator>
  <dc:description/>
  <dc:language>en-US</dc:language>
  <cp:lastModifiedBy>kai sørensen</cp:lastModifiedBy>
  <dcterms:modified xsi:type="dcterms:W3CDTF">2015-04-30T14:10:58Z</dcterms:modified>
  <cp:revision>0</cp:revision>
  <dc:subject/>
  <dc:title/>
</cp:coreProperties>
</file>